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订舱指南" sheetId="1" state="visible" r:id="rId2"/>
    <sheet name="东非 莫桑比克" sheetId="2" state="visible" r:id="rId3"/>
    <sheet name="南非" sheetId="3" state="visible" r:id="rId4"/>
    <sheet name="西非" sheetId="4" state="visible" r:id="rId5"/>
  </sheets>
  <definedNames>
    <definedName function="false" hidden="false" localSheetId="1" name="_xlnm.Print_Titles" vbProcedure="false">'东非 莫桑比克'!$1:$1</definedName>
    <definedName function="false" hidden="false" localSheetId="2" name="_xlnm.Print_Titles" vbProcedure="false">南非!$1:$1</definedName>
    <definedName function="false" hidden="false" localSheetId="3" name="_xlnm.Print_Titles" vbProcedure="false">西非!$1:$1</definedName>
    <definedName function="false" hidden="false" name="_xlfn_GAMMA" vbProcedure="false"/>
    <definedName function="false" hidden="false" name="_xlfn_GAMMA_DIST" vbProcedure="false"/>
    <definedName function="false" hidden="false" localSheetId="2" name="Excel_BuiltIn__FilterDatabase" vbProcedure="false">南非!$B$2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6">
  <si>
    <r>
      <rPr>
        <b val="true"/>
        <sz val="20"/>
        <rFont val="Calibri"/>
        <family val="2"/>
      </rPr>
      <t xml:space="preserve">CMA CGM -- </t>
    </r>
    <r>
      <rPr>
        <b val="true"/>
        <sz val="20"/>
        <rFont val="Noto Sans"/>
        <family val="2"/>
      </rPr>
      <t xml:space="preserve">非洲线 </t>
    </r>
    <r>
      <rPr>
        <b val="true"/>
        <sz val="20"/>
        <rFont val="Calibri"/>
        <family val="2"/>
      </rPr>
      <t xml:space="preserve">-- </t>
    </r>
    <r>
      <rPr>
        <b val="true"/>
        <sz val="20"/>
        <rFont val="Noto Sans"/>
        <family val="2"/>
      </rPr>
      <t xml:space="preserve">订舱指南</t>
    </r>
  </si>
  <si>
    <t xml:space="preserve">根据我司各航线最新舱位分配情况，以下订舱指导供参考并遵循：</t>
  </si>
  <si>
    <t xml:space="preserve">SERVICE</t>
  </si>
  <si>
    <r>
      <rPr>
        <b val="true"/>
        <sz val="10"/>
        <color rgb="FFFFFFFF"/>
        <rFont val="Noto Sans"/>
        <family val="2"/>
      </rPr>
      <t xml:space="preserve">直达港口</t>
    </r>
    <r>
      <rPr>
        <b val="true"/>
        <sz val="10"/>
        <color rgb="FFFFFFFF"/>
        <rFont val="宋体"/>
        <family val="0"/>
        <charset val="134"/>
      </rPr>
      <t xml:space="preserve">--</t>
    </r>
    <r>
      <rPr>
        <b val="true"/>
        <sz val="10"/>
        <color rgb="FFFFFFFF"/>
        <rFont val="Noto Sans"/>
        <family val="2"/>
      </rPr>
      <t xml:space="preserve">首选</t>
    </r>
  </si>
  <si>
    <t xml:space="preserve">中转</t>
  </si>
  <si>
    <t xml:space="preserve">备注</t>
  </si>
  <si>
    <t xml:space="preserve">ASAF</t>
  </si>
  <si>
    <r>
      <rPr>
        <b val="true"/>
        <sz val="10"/>
        <rFont val="Calibri"/>
        <family val="2"/>
      </rPr>
      <t xml:space="preserve">Cape Town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Pointe Noir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Luanda</t>
    </r>
  </si>
  <si>
    <r>
      <rPr>
        <b val="true"/>
        <sz val="10"/>
        <rFont val="Calibri"/>
        <family val="2"/>
      </rPr>
      <t xml:space="preserve">Kribi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Port Gentil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Takoradi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Librevill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atadi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Bom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Cabind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Douala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Pointe Noire(CGPNR)</t>
    </r>
    <r>
      <rPr>
        <b val="true"/>
        <sz val="10"/>
        <rFont val="Noto Sans"/>
        <family val="2"/>
      </rPr>
      <t xml:space="preserve">中转</t>
    </r>
  </si>
  <si>
    <r>
      <rPr>
        <b val="true"/>
        <sz val="10"/>
        <rFont val="Calibri"/>
        <family val="2"/>
      </rPr>
      <t xml:space="preserve">Namib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Lobito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Luanda(AOLAD)</t>
    </r>
    <r>
      <rPr>
        <b val="true"/>
        <sz val="10"/>
        <rFont val="Noto Sans"/>
        <family val="2"/>
      </rPr>
      <t xml:space="preserve">中转</t>
    </r>
  </si>
  <si>
    <r>
      <rPr>
        <b val="true"/>
        <sz val="10"/>
        <rFont val="Calibri"/>
        <family val="2"/>
      </rPr>
      <t xml:space="preserve">ASEA &amp; MOZEX &amp; Indian Ocean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Tanjung Pelepas(MYTPP)</t>
    </r>
    <r>
      <rPr>
        <b val="true"/>
        <sz val="10"/>
        <rFont val="Noto Sans"/>
        <family val="2"/>
      </rPr>
      <t xml:space="preserve">中转</t>
    </r>
  </si>
  <si>
    <t xml:space="preserve">WAX</t>
  </si>
  <si>
    <r>
      <rPr>
        <b val="true"/>
        <sz val="10"/>
        <rFont val="Calibri"/>
        <family val="2"/>
      </rPr>
      <t xml:space="preserve">Abidjan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Apapa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Calibri"/>
        <family val="2"/>
      </rPr>
      <t xml:space="preserve">Cotonou</t>
    </r>
  </si>
  <si>
    <r>
      <rPr>
        <b val="true"/>
        <sz val="10"/>
        <rFont val="Calibri"/>
        <family val="2"/>
      </rPr>
      <t xml:space="preserve">ASEA--&gt;Dar Es Salaa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al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Port Victoria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Tanjung Pelepas(MYTPP) </t>
    </r>
    <r>
      <rPr>
        <b val="true"/>
        <sz val="10"/>
        <rFont val="Noto Sans"/>
        <family val="2"/>
      </rPr>
      <t xml:space="preserve">中转</t>
    </r>
  </si>
  <si>
    <r>
      <rPr>
        <b val="true"/>
        <sz val="10"/>
        <rFont val="Calibri"/>
        <family val="2"/>
      </rPr>
      <t xml:space="preserve">MOZEX--&gt;Beir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aputo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Nacal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Pointe Des Galets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Tanjung Pelepas(MYTPP)</t>
    </r>
    <r>
      <rPr>
        <b val="true"/>
        <sz val="10"/>
        <rFont val="Noto Sans"/>
        <family val="2"/>
      </rPr>
      <t xml:space="preserve">中转</t>
    </r>
  </si>
  <si>
    <r>
      <rPr>
        <b val="true"/>
        <sz val="10"/>
        <rFont val="Calibri"/>
        <family val="2"/>
      </rPr>
      <t xml:space="preserve">Cotonou</t>
    </r>
    <r>
      <rPr>
        <b val="true"/>
        <sz val="10"/>
        <rFont val="Noto Sans"/>
        <family val="2"/>
      </rPr>
      <t xml:space="preserve">如遇舱位紧张或其他特殊要求，可配在</t>
    </r>
    <r>
      <rPr>
        <b val="true"/>
        <sz val="10"/>
        <rFont val="Calibri"/>
        <family val="2"/>
      </rPr>
      <t xml:space="preserve">AFEX</t>
    </r>
    <r>
      <rPr>
        <b val="true"/>
        <sz val="10"/>
        <rFont val="Noto Sans"/>
        <family val="2"/>
      </rPr>
      <t xml:space="preserve">上，直达。</t>
    </r>
  </si>
  <si>
    <t xml:space="preserve">WAX3</t>
  </si>
  <si>
    <r>
      <rPr>
        <b val="true"/>
        <sz val="10"/>
        <rFont val="Calibri"/>
        <family val="2"/>
      </rPr>
      <t xml:space="preserve">Onn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Tincan</t>
    </r>
  </si>
  <si>
    <t xml:space="preserve">FAL1</t>
  </si>
  <si>
    <r>
      <rPr>
        <b val="true"/>
        <sz val="10"/>
        <rFont val="Calibri"/>
        <family val="2"/>
      </rPr>
      <t xml:space="preserve">Dakar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Nouakchott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Conakry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onrovi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Freetown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Banjul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Nouadhibou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San Pedro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Sao Tom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Bissau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Prai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indelo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Algesiras(ESALG)</t>
    </r>
    <r>
      <rPr>
        <b val="true"/>
        <sz val="10"/>
        <rFont val="Noto Sans"/>
        <family val="2"/>
      </rPr>
      <t xml:space="preserve">中转</t>
    </r>
  </si>
  <si>
    <t xml:space="preserve">FAL3</t>
  </si>
  <si>
    <r>
      <rPr>
        <b val="true"/>
        <sz val="10"/>
        <rFont val="Calibri"/>
        <family val="2"/>
      </rPr>
      <t xml:space="preserve">ASEA &amp;  MOZEX--&gt; 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Singapore (SGSIN)</t>
    </r>
    <r>
      <rPr>
        <b val="true"/>
        <sz val="10"/>
        <rFont val="Noto Sans"/>
        <family val="2"/>
      </rPr>
      <t xml:space="preserve">中转</t>
    </r>
  </si>
  <si>
    <t xml:space="preserve">AFEX</t>
  </si>
  <si>
    <r>
      <rPr>
        <b val="true"/>
        <sz val="10"/>
        <rFont val="Calibri"/>
        <family val="2"/>
      </rPr>
      <t xml:space="preserve">Lom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Tema</t>
    </r>
  </si>
  <si>
    <r>
      <rPr>
        <b val="true"/>
        <sz val="10"/>
        <rFont val="Calibri"/>
        <family val="2"/>
      </rPr>
      <t xml:space="preserve">Bat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alabo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Lome(TGLFW)</t>
    </r>
    <r>
      <rPr>
        <b val="true"/>
        <sz val="10"/>
        <rFont val="Noto Sans"/>
        <family val="2"/>
      </rPr>
      <t xml:space="preserve">中转</t>
    </r>
  </si>
  <si>
    <t xml:space="preserve">SHAKA 2</t>
  </si>
  <si>
    <r>
      <rPr>
        <b val="true"/>
        <sz val="10"/>
        <rFont val="Calibri"/>
        <family val="2"/>
      </rPr>
      <t xml:space="preserve">Durban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Port Louis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Coega(Port Elizabeth)</t>
    </r>
  </si>
  <si>
    <r>
      <rPr>
        <b val="true"/>
        <sz val="10"/>
        <rFont val="Calibri"/>
        <family val="2"/>
      </rPr>
      <t xml:space="preserve">ASEA &amp;  MOZEX &amp; Indian Ocean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Tanjung Pelepas(MYTPP)</t>
    </r>
    <r>
      <rPr>
        <b val="true"/>
        <sz val="10"/>
        <rFont val="Noto Sans"/>
        <family val="2"/>
      </rPr>
      <t xml:space="preserve">中转
</t>
    </r>
    <r>
      <rPr>
        <b val="true"/>
        <sz val="10"/>
        <rFont val="Calibri"/>
        <family val="2"/>
      </rPr>
      <t xml:space="preserve">Tamatave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Port Louis(MUPLU)</t>
    </r>
    <r>
      <rPr>
        <b val="true"/>
        <sz val="10"/>
        <rFont val="Noto Sans"/>
        <family val="2"/>
      </rPr>
      <t xml:space="preserve">中转</t>
    </r>
  </si>
  <si>
    <r>
      <rPr>
        <b val="true"/>
        <sz val="10"/>
        <rFont val="Calibri"/>
        <family val="2"/>
      </rPr>
      <t xml:space="preserve">Indian Ocean--&gt;Nossi Be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oroni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Longoni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utsamudu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Antsiranan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ajunga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Port Louis(MUPLU)</t>
    </r>
    <r>
      <rPr>
        <b val="true"/>
        <sz val="10"/>
        <rFont val="Noto Sans"/>
        <family val="2"/>
      </rPr>
      <t xml:space="preserve">中转</t>
    </r>
  </si>
  <si>
    <t xml:space="preserve">ASEA2</t>
  </si>
  <si>
    <t xml:space="preserve">Mombasa</t>
  </si>
  <si>
    <r>
      <rPr>
        <b val="true"/>
        <sz val="10"/>
        <rFont val="Calibri"/>
        <family val="2"/>
      </rPr>
      <t xml:space="preserve">Tanga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Zanzibar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Calibri"/>
        <family val="2"/>
      </rPr>
      <t xml:space="preserve">Mogadishu--&gt;</t>
    </r>
    <r>
      <rPr>
        <b val="true"/>
        <sz val="10"/>
        <rFont val="Noto Sans"/>
        <family val="2"/>
      </rPr>
      <t xml:space="preserve">由</t>
    </r>
    <r>
      <rPr>
        <b val="true"/>
        <sz val="10"/>
        <rFont val="Calibri"/>
        <family val="2"/>
      </rPr>
      <t xml:space="preserve">Mombasa(KEMBA) </t>
    </r>
    <r>
      <rPr>
        <b val="true"/>
        <sz val="10"/>
        <rFont val="Noto Sans"/>
        <family val="2"/>
      </rPr>
      <t xml:space="preserve">中转</t>
    </r>
  </si>
  <si>
    <r>
      <rPr>
        <b val="true"/>
        <sz val="10"/>
        <rFont val="Noto Sans"/>
        <family val="2"/>
      </rPr>
      <t xml:space="preserve">如遇舱位紧张或其他特殊要求，可配在</t>
    </r>
    <r>
      <rPr>
        <b val="true"/>
        <sz val="10"/>
        <rFont val="Calibri"/>
        <family val="2"/>
      </rPr>
      <t xml:space="preserve">WAX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Calibri"/>
        <family val="2"/>
      </rPr>
      <t xml:space="preserve">SHAKA2</t>
    </r>
    <r>
      <rPr>
        <b val="true"/>
        <sz val="10"/>
        <rFont val="Noto Sans"/>
        <family val="2"/>
      </rPr>
      <t xml:space="preserve">航线上，由</t>
    </r>
    <r>
      <rPr>
        <b val="true"/>
        <sz val="10"/>
        <rFont val="Calibri"/>
        <family val="2"/>
      </rPr>
      <t xml:space="preserve">Tanjung Pelepas(MYTPP)</t>
    </r>
    <r>
      <rPr>
        <b val="true"/>
        <sz val="10"/>
        <rFont val="Noto Sans"/>
        <family val="2"/>
      </rPr>
      <t xml:space="preserve">中转；或配在</t>
    </r>
    <r>
      <rPr>
        <b val="true"/>
        <sz val="10"/>
        <rFont val="Calibri"/>
        <family val="2"/>
      </rPr>
      <t xml:space="preserve">FAL3</t>
    </r>
    <r>
      <rPr>
        <b val="true"/>
        <sz val="10"/>
        <rFont val="Noto Sans"/>
        <family val="2"/>
      </rPr>
      <t xml:space="preserve">上，由</t>
    </r>
    <r>
      <rPr>
        <b val="true"/>
        <sz val="10"/>
        <rFont val="Calibri"/>
        <family val="2"/>
      </rPr>
      <t xml:space="preserve">Singapore (SGSIN)</t>
    </r>
    <r>
      <rPr>
        <b val="true"/>
        <sz val="10"/>
        <rFont val="Noto Sans"/>
        <family val="2"/>
      </rPr>
      <t xml:space="preserve">中转。</t>
    </r>
  </si>
  <si>
    <t xml:space="preserve">SW 2</t>
  </si>
  <si>
    <t xml:space="preserve">Walvis Bay</t>
  </si>
  <si>
    <t xml:space="preserve">AFRICA Service Guidance </t>
  </si>
  <si>
    <t xml:space="preserve">CY CUTTING TIME</t>
  </si>
  <si>
    <t xml:space="preserve">VGM CUTTING TIME</t>
  </si>
  <si>
    <t xml:space="preserve">ENS CUTTING TIME</t>
  </si>
  <si>
    <t xml:space="preserve">ALM CUTTING TIME</t>
  </si>
  <si>
    <t xml:space="preserve">ETA SHA</t>
  </si>
  <si>
    <t xml:space="preserve">ETD SHA</t>
  </si>
  <si>
    <t xml:space="preserve">船舶代理</t>
  </si>
  <si>
    <t xml:space="preserve">靠泊码头</t>
  </si>
  <si>
    <t xml:space="preserve">SUN 22:00  (PM)</t>
  </si>
  <si>
    <t xml:space="preserve">SUN 14:00  (PM)</t>
  </si>
  <si>
    <t xml:space="preserve">FRI 12:00 (PM)</t>
  </si>
  <si>
    <t xml:space="preserve">MON</t>
  </si>
  <si>
    <t xml:space="preserve">TUE</t>
  </si>
  <si>
    <r>
      <rPr>
        <b val="true"/>
        <sz val="9"/>
        <color rgb="FF000000"/>
        <rFont val="Noto Sans"/>
        <family val="2"/>
      </rPr>
      <t xml:space="preserve">上港联代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原联代</t>
    </r>
    <r>
      <rPr>
        <b val="true"/>
        <sz val="9"/>
        <color rgb="FF000000"/>
        <rFont val="微软雅黑"/>
        <family val="2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外高桥五期 </t>
    </r>
    <r>
      <rPr>
        <b val="true"/>
        <sz val="9"/>
        <color rgb="FF000000"/>
        <rFont val="微软雅黑"/>
        <family val="2"/>
        <charset val="134"/>
      </rPr>
      <t xml:space="preserve">-- </t>
    </r>
    <r>
      <rPr>
        <b val="true"/>
        <sz val="9"/>
        <color rgb="FF000000"/>
        <rFont val="Noto Sans"/>
        <family val="2"/>
      </rPr>
      <t xml:space="preserve">明东码头</t>
    </r>
  </si>
  <si>
    <t xml:space="preserve">WED 12:00  (PM)</t>
  </si>
  <si>
    <t xml:space="preserve">WED 00:00  (AM)</t>
  </si>
  <si>
    <t xml:space="preserve">THU</t>
  </si>
  <si>
    <t xml:space="preserve">FRI</t>
  </si>
  <si>
    <r>
      <rPr>
        <b val="true"/>
        <sz val="9"/>
        <rFont val="Noto Sans"/>
        <family val="2"/>
      </rPr>
      <t xml:space="preserve">华港船代</t>
    </r>
    <r>
      <rPr>
        <b val="true"/>
        <sz val="9"/>
        <rFont val="微软雅黑"/>
        <family val="2"/>
        <charset val="134"/>
      </rPr>
      <t xml:space="preserve">(CPSA)</t>
    </r>
  </si>
  <si>
    <r>
      <rPr>
        <b val="true"/>
        <sz val="9"/>
        <rFont val="Noto Sans"/>
        <family val="2"/>
      </rPr>
      <t xml:space="preserve">外高桥五期 </t>
    </r>
    <r>
      <rPr>
        <b val="true"/>
        <sz val="9"/>
        <rFont val="微软雅黑"/>
        <family val="2"/>
        <charset val="134"/>
      </rPr>
      <t xml:space="preserve">-- </t>
    </r>
    <r>
      <rPr>
        <b val="true"/>
        <sz val="9"/>
        <rFont val="Noto Sans"/>
        <family val="2"/>
      </rPr>
      <t xml:space="preserve">明东码头</t>
    </r>
  </si>
  <si>
    <t xml:space="preserve">外高桥四期</t>
  </si>
  <si>
    <t xml:space="preserve">WED 22:00  (PM)</t>
  </si>
  <si>
    <t xml:space="preserve">WED 12:30  (PM)</t>
  </si>
  <si>
    <t xml:space="preserve">TUE 17:00  (PM)</t>
  </si>
  <si>
    <t xml:space="preserve">TUE 05:30  (AM)</t>
  </si>
  <si>
    <t xml:space="preserve">MON 12:00 (PM)</t>
  </si>
  <si>
    <t xml:space="preserve">WED</t>
  </si>
  <si>
    <r>
      <rPr>
        <b val="true"/>
        <sz val="9"/>
        <rFont val="Noto Sans"/>
        <family val="2"/>
      </rPr>
      <t xml:space="preserve">上港联代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原联代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洋山三期 </t>
    </r>
    <r>
      <rPr>
        <b val="true"/>
        <sz val="9"/>
        <color rgb="FF000000"/>
        <rFont val="微软雅黑"/>
        <family val="2"/>
        <charset val="134"/>
      </rPr>
      <t xml:space="preserve">-- </t>
    </r>
    <r>
      <rPr>
        <b val="true"/>
        <sz val="9"/>
        <color rgb="FF000000"/>
        <rFont val="Noto Sans"/>
        <family val="2"/>
      </rPr>
      <t xml:space="preserve">冠东码头</t>
    </r>
  </si>
  <si>
    <t xml:space="preserve">FRI 23:59  (PM)</t>
  </si>
  <si>
    <t xml:space="preserve">THU 15:00  (PM)</t>
  </si>
  <si>
    <t xml:space="preserve">SAT</t>
  </si>
  <si>
    <t xml:space="preserve">SUN</t>
  </si>
  <si>
    <r>
      <rPr>
        <b val="true"/>
        <sz val="9"/>
        <rFont val="Noto Sans"/>
        <family val="2"/>
      </rPr>
      <t xml:space="preserve">洋山一期 </t>
    </r>
    <r>
      <rPr>
        <b val="true"/>
        <sz val="9"/>
        <rFont val="微软雅黑"/>
        <family val="2"/>
        <charset val="134"/>
      </rPr>
      <t xml:space="preserve">-- </t>
    </r>
    <r>
      <rPr>
        <b val="true"/>
        <sz val="9"/>
        <rFont val="Noto Sans"/>
        <family val="2"/>
      </rPr>
      <t xml:space="preserve">盛东码头</t>
    </r>
  </si>
  <si>
    <t xml:space="preserve">THU 17:00 (PM)</t>
  </si>
  <si>
    <t xml:space="preserve">TUE 15:00 (PM)</t>
  </si>
  <si>
    <r>
      <rPr>
        <b val="true"/>
        <sz val="11"/>
        <color rgb="FF000000"/>
        <rFont val="Noto Sans"/>
        <family val="2"/>
      </rPr>
      <t xml:space="preserve">船靠前</t>
    </r>
    <r>
      <rPr>
        <b val="true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小时</t>
    </r>
  </si>
  <si>
    <t xml:space="preserve">外高桥二期</t>
  </si>
  <si>
    <t xml:space="preserve">SW2</t>
  </si>
  <si>
    <t xml:space="preserve">TUE 10:00  (AM)</t>
  </si>
  <si>
    <t xml:space="preserve">MON 17:00  (PM)</t>
  </si>
  <si>
    <r>
      <rPr>
        <b val="true"/>
        <sz val="9"/>
        <rFont val="Noto Sans"/>
        <family val="2"/>
      </rPr>
      <t xml:space="preserve">航华</t>
    </r>
    <r>
      <rPr>
        <b val="true"/>
        <sz val="9"/>
        <rFont val="微软雅黑"/>
        <family val="2"/>
        <charset val="134"/>
      </rPr>
      <t xml:space="preserve">(SIPG)</t>
    </r>
  </si>
  <si>
    <t xml:space="preserve">外高桥一期</t>
  </si>
  <si>
    <t xml:space="preserve">注意事项：</t>
  </si>
  <si>
    <t xml:space="preserve"> 1)   </t>
  </si>
  <si>
    <r>
      <rPr>
        <b val="true"/>
        <sz val="10"/>
        <color rgb="FFFF0000"/>
        <rFont val="Noto Sans"/>
        <family val="2"/>
      </rPr>
      <t xml:space="preserve">如遇舱位紧张等原因，我司会相应调整船名或者班次，并更新预配信息。如遇预配信息与最初的订舱信息不符合，请与我司电话确认，</t>
    </r>
    <r>
      <rPr>
        <b val="true"/>
        <sz val="10"/>
        <color rgb="FFFF0000"/>
        <rFont val="Calibri"/>
        <family val="2"/>
      </rPr>
      <t xml:space="preserve">TEL:021-23069481</t>
    </r>
    <r>
      <rPr>
        <b val="true"/>
        <sz val="10"/>
        <color rgb="FFFF0000"/>
        <rFont val="Noto Sans"/>
        <family val="2"/>
      </rPr>
      <t xml:space="preserve">。</t>
    </r>
  </si>
  <si>
    <t xml:space="preserve">2)   </t>
  </si>
  <si>
    <r>
      <rPr>
        <sz val="10"/>
        <rFont val="Noto Sans"/>
        <family val="2"/>
      </rPr>
      <t xml:space="preserve">若船期表中船名栏显示的是“</t>
    </r>
    <r>
      <rPr>
        <sz val="10"/>
        <color rgb="FFFF0000"/>
        <rFont val="Calibri"/>
        <family val="2"/>
      </rPr>
      <t xml:space="preserve">TBN</t>
    </r>
    <r>
      <rPr>
        <sz val="10"/>
        <rFont val="Calibri"/>
        <family val="2"/>
      </rPr>
      <t xml:space="preserve">”</t>
    </r>
    <r>
      <rPr>
        <sz val="10"/>
        <rFont val="Noto Sans"/>
        <family val="2"/>
      </rPr>
      <t xml:space="preserve">，代表该航次船名待定，在此状态下请不要急于订舱，待有了准确船名后再行订舱。</t>
    </r>
  </si>
  <si>
    <t xml:space="preserve">3)   </t>
  </si>
  <si>
    <r>
      <rPr>
        <sz val="10"/>
        <rFont val="Noto Sans"/>
        <family val="2"/>
      </rPr>
      <t xml:space="preserve">若船期表中船名栏显示的是“</t>
    </r>
    <r>
      <rPr>
        <b val="true"/>
        <sz val="10"/>
        <color rgb="FFFF0000"/>
        <rFont val="Calibri"/>
        <family val="2"/>
      </rPr>
      <t xml:space="preserve">BLANK SAILING</t>
    </r>
    <r>
      <rPr>
        <sz val="10"/>
        <rFont val="Calibri"/>
        <family val="2"/>
      </rPr>
      <t xml:space="preserve">"</t>
    </r>
    <r>
      <rPr>
        <sz val="10"/>
        <rFont val="Noto Sans"/>
        <family val="2"/>
      </rPr>
      <t xml:space="preserve">，代表该航次无船，请关注船期表更新动态并按照指示改订在其他航次上，或咨询您的销售。</t>
    </r>
  </si>
  <si>
    <t xml:space="preserve">4)   </t>
  </si>
  <si>
    <r>
      <rPr>
        <b val="true"/>
        <sz val="10"/>
        <color rgb="FFFF0000"/>
        <rFont val="Noto Sans"/>
        <family val="2"/>
      </rPr>
      <t xml:space="preserve">持箱人请录入</t>
    </r>
    <r>
      <rPr>
        <b val="true"/>
        <sz val="10"/>
        <color rgb="FFFF0000"/>
        <rFont val="Calibri"/>
        <family val="2"/>
      </rPr>
      <t xml:space="preserve">:CMA</t>
    </r>
  </si>
  <si>
    <t xml:space="preserve">5)   </t>
  </si>
  <si>
    <r>
      <rPr>
        <b val="true"/>
        <sz val="10"/>
        <rFont val="Noto Sans"/>
        <family val="2"/>
      </rPr>
      <t xml:space="preserve">所有港口畅订</t>
    </r>
    <r>
      <rPr>
        <b val="true"/>
        <sz val="10"/>
        <rFont val="Calibri"/>
        <family val="2"/>
      </rPr>
      <t xml:space="preserve">;</t>
    </r>
  </si>
  <si>
    <t xml:space="preserve">6)   </t>
  </si>
  <si>
    <r>
      <rPr>
        <b val="true"/>
        <sz val="12"/>
        <rFont val="Noto Sans"/>
        <family val="2"/>
      </rPr>
      <t xml:space="preserve">洋山提箱，网上操作流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定要注意，提箱小票先不要打印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首先，让车队在放箱平台上，自行选择洋山的堆场，然后提交；提交完成后，再去打印放箱小票。届时小票上的提箱点便是洋山堆场了。</t>
  </si>
  <si>
    <t xml:space="preserve">7)   </t>
  </si>
  <si>
    <r>
      <rPr>
        <b val="true"/>
        <sz val="10"/>
        <color rgb="FFFF0000"/>
        <rFont val="Calibri"/>
        <family val="2"/>
      </rPr>
      <t xml:space="preserve">FAL1</t>
    </r>
    <r>
      <rPr>
        <b val="true"/>
        <sz val="10"/>
        <color rgb="FFFF0000"/>
        <rFont val="Noto Sans"/>
        <family val="2"/>
      </rPr>
      <t xml:space="preserve">航线由</t>
    </r>
    <r>
      <rPr>
        <b val="true"/>
        <sz val="10"/>
        <color rgb="FFFF0000"/>
        <rFont val="Calibri"/>
        <family val="2"/>
      </rPr>
      <t xml:space="preserve">ALGESIRAS(ESALG)</t>
    </r>
    <r>
      <rPr>
        <b val="true"/>
        <sz val="10"/>
        <color rgb="FFFF0000"/>
        <rFont val="Noto Sans"/>
        <family val="2"/>
      </rPr>
      <t xml:space="preserve">中转的货物必需截</t>
    </r>
    <r>
      <rPr>
        <b val="true"/>
        <sz val="10"/>
        <color rgb="FFFF0000"/>
        <rFont val="Calibri"/>
        <family val="2"/>
      </rPr>
      <t xml:space="preserve">ENS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Calibri"/>
        <family val="2"/>
      </rPr>
      <t xml:space="preserve">ENS</t>
    </r>
    <r>
      <rPr>
        <b val="true"/>
        <sz val="10"/>
        <color rgb="FFFF0000"/>
        <rFont val="Noto Sans"/>
        <family val="2"/>
      </rPr>
      <t xml:space="preserve">截止时间请参考如上表格。</t>
    </r>
  </si>
  <si>
    <r>
      <rPr>
        <b val="true"/>
        <sz val="10"/>
        <color rgb="FFFF0000"/>
        <rFont val="Noto Sans"/>
        <family val="2"/>
      </rPr>
      <t xml:space="preserve">目的港为</t>
    </r>
    <r>
      <rPr>
        <b val="true"/>
        <sz val="10"/>
        <color rgb="FFFF0000"/>
        <rFont val="Calibri"/>
        <family val="2"/>
      </rPr>
      <t xml:space="preserve">DURBAN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Calibri"/>
        <family val="2"/>
      </rPr>
      <t xml:space="preserve">CAPE TOWN</t>
    </r>
    <r>
      <rPr>
        <b val="true"/>
        <sz val="10"/>
        <color rgb="FFFF0000"/>
        <rFont val="Noto Sans"/>
        <family val="2"/>
      </rPr>
      <t xml:space="preserve">的货物，需截</t>
    </r>
    <r>
      <rPr>
        <b val="true"/>
        <sz val="10"/>
        <color rgb="FFFF0000"/>
        <rFont val="Calibri"/>
        <family val="2"/>
      </rPr>
      <t xml:space="preserve">ALM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Calibri"/>
        <family val="2"/>
      </rPr>
      <t xml:space="preserve">ALM</t>
    </r>
    <r>
      <rPr>
        <b val="true"/>
        <sz val="10"/>
        <color rgb="FFFF0000"/>
        <rFont val="Noto Sans"/>
        <family val="2"/>
      </rPr>
      <t xml:space="preserve">截止时间请参考如上表格。</t>
    </r>
  </si>
  <si>
    <r>
      <rPr>
        <b val="true"/>
        <sz val="10"/>
        <color rgb="FFFF0000"/>
        <rFont val="Calibri"/>
        <family val="2"/>
      </rPr>
      <t xml:space="preserve">ALM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color rgb="FFFF0000"/>
        <rFont val="Calibri"/>
        <family val="2"/>
      </rPr>
      <t xml:space="preserve">ENS</t>
    </r>
    <r>
      <rPr>
        <b val="true"/>
        <sz val="10"/>
        <color rgb="FFFF0000"/>
        <rFont val="Noto Sans"/>
        <family val="2"/>
      </rPr>
      <t xml:space="preserve">单证部邮箱联系地址：</t>
    </r>
    <r>
      <rPr>
        <b val="true"/>
        <sz val="10"/>
        <color rgb="FFFF0000"/>
        <rFont val="Calibri"/>
        <family val="2"/>
      </rPr>
      <t xml:space="preserve">GSC.SHGAAA@cma-cgm.com</t>
    </r>
  </si>
  <si>
    <t xml:space="preserve">8)   </t>
  </si>
  <si>
    <r>
      <rPr>
        <b val="true"/>
        <sz val="9"/>
        <color rgb="FFFFFFFF"/>
        <rFont val="Calibri"/>
        <family val="2"/>
      </rPr>
      <t xml:space="preserve">VGM/ESI</t>
    </r>
    <r>
      <rPr>
        <b val="true"/>
        <sz val="9"/>
        <color rgb="FFFFFFFF"/>
        <rFont val="Noto Sans"/>
        <family val="2"/>
      </rPr>
      <t xml:space="preserve">截止时间统一为：船舶靠泊前</t>
    </r>
    <r>
      <rPr>
        <b val="true"/>
        <sz val="9"/>
        <color rgb="FFFFFFFF"/>
        <rFont val="Calibri"/>
        <family val="2"/>
      </rPr>
      <t xml:space="preserve">24 </t>
    </r>
    <r>
      <rPr>
        <b val="true"/>
        <sz val="9"/>
        <color rgb="FFFFFFFF"/>
        <rFont val="Noto Sans"/>
        <family val="2"/>
      </rPr>
      <t xml:space="preserve">小时</t>
    </r>
  </si>
  <si>
    <t xml:space="preserve">CMA CGM --- EAST AFRICA &amp; MOZAMBIQUE --- Sailing Schedule --- January, 2020</t>
  </si>
  <si>
    <t xml:space="preserve">ASEA2--Weekly Sailings (Thursday)</t>
  </si>
  <si>
    <t xml:space="preserve">WEEK</t>
  </si>
  <si>
    <t xml:space="preserve">VESSEL</t>
  </si>
  <si>
    <t xml:space="preserve">中文船名</t>
  </si>
  <si>
    <t xml:space="preserve">内部航次</t>
  </si>
  <si>
    <t xml:space="preserve">VOYAGE</t>
  </si>
  <si>
    <t xml:space="preserve">Mombasa
(KEMBA)</t>
  </si>
  <si>
    <t xml:space="preserve">via Mombasa
(KEMBA)</t>
  </si>
  <si>
    <t xml:space="preserve">Tanga
(TZTGT)</t>
  </si>
  <si>
    <t xml:space="preserve">Zanzibar
(TZZNZ)</t>
  </si>
  <si>
    <t xml:space="preserve">Mogadishu
(SOMGQ)</t>
  </si>
  <si>
    <t xml:space="preserve">WK01</t>
  </si>
  <si>
    <t xml:space="preserve">EVER DIADEM</t>
  </si>
  <si>
    <t xml:space="preserve">长帝</t>
  </si>
  <si>
    <t xml:space="preserve">04I5FW1MA</t>
  </si>
  <si>
    <t xml:space="preserve">146W</t>
  </si>
  <si>
    <t xml:space="preserve"> </t>
  </si>
  <si>
    <t xml:space="preserve">WK02</t>
  </si>
  <si>
    <t xml:space="preserve">TBN</t>
  </si>
  <si>
    <t xml:space="preserve">04I5HW1MA</t>
  </si>
  <si>
    <t xml:space="preserve">WK03</t>
  </si>
  <si>
    <t xml:space="preserve">BAHAMAS</t>
  </si>
  <si>
    <t xml:space="preserve">达飞巴哈马斯</t>
  </si>
  <si>
    <t xml:space="preserve">04I5JW1MA</t>
  </si>
  <si>
    <t xml:space="preserve">111W</t>
  </si>
  <si>
    <t xml:space="preserve">WK04</t>
  </si>
  <si>
    <t xml:space="preserve">X-PRESS KILIMANJARO</t>
  </si>
  <si>
    <t xml:space="preserve">永逸</t>
  </si>
  <si>
    <t xml:space="preserve">04I5LW1MA</t>
  </si>
  <si>
    <t xml:space="preserve">19107W</t>
  </si>
  <si>
    <t xml:space="preserve">WK05</t>
  </si>
  <si>
    <t xml:space="preserve">EVER DAINTY</t>
  </si>
  <si>
    <t xml:space="preserve">长美</t>
  </si>
  <si>
    <t xml:space="preserve">04I5NW1MA</t>
  </si>
  <si>
    <t xml:space="preserve">144W</t>
  </si>
  <si>
    <r>
      <rPr>
        <b val="true"/>
        <sz val="11"/>
        <color rgb="FFFFFFFF"/>
        <rFont val="Calibri"/>
        <family val="2"/>
      </rPr>
      <t xml:space="preserve">CY OPEN TIME</t>
    </r>
    <r>
      <rPr>
        <b val="true"/>
        <sz val="11"/>
        <color rgb="FFFFFFFF"/>
        <rFont val="Noto Sans"/>
        <family val="2"/>
      </rPr>
      <t xml:space="preserve">：每周日中午</t>
    </r>
    <r>
      <rPr>
        <b val="true"/>
        <sz val="11"/>
        <color rgb="FFFFFFFF"/>
        <rFont val="Calibri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点（具体以港区公布为准）</t>
    </r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三下午</t>
    </r>
    <r>
      <rPr>
        <b val="true"/>
        <sz val="11"/>
        <color rgb="FFFFFFFF"/>
        <rFont val="Arial Unicode MS"/>
        <family val="2"/>
      </rPr>
      <t xml:space="preserve">16:00</t>
    </r>
  </si>
  <si>
    <r>
      <rPr>
        <b val="true"/>
        <sz val="11"/>
        <color rgb="FFFFFFFF"/>
        <rFont val="Calibri"/>
        <family val="2"/>
      </rPr>
      <t xml:space="preserve">VGM CUT OFF TIME</t>
    </r>
    <r>
      <rPr>
        <b val="true"/>
        <sz val="11"/>
        <color rgb="FFFFFFFF"/>
        <rFont val="Noto Sans"/>
        <family val="2"/>
      </rPr>
      <t xml:space="preserve">：船靠前</t>
    </r>
    <r>
      <rPr>
        <b val="true"/>
        <sz val="11"/>
        <color rgb="FFFFFFFF"/>
        <rFont val="Calibri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小时</t>
    </r>
  </si>
  <si>
    <t xml:space="preserve">靠泊码头：外高桥二期</t>
  </si>
  <si>
    <r>
      <rPr>
        <b val="true"/>
        <sz val="11"/>
        <color rgb="FFFFFFFF"/>
        <rFont val="Noto Sans"/>
        <family val="2"/>
      </rPr>
      <t xml:space="preserve">船舶代理：华港船代</t>
    </r>
    <r>
      <rPr>
        <b val="true"/>
        <sz val="11"/>
        <color rgb="FFFFFFFF"/>
        <rFont val="Calibri"/>
        <family val="2"/>
      </rPr>
      <t xml:space="preserve">(CPSA)</t>
    </r>
  </si>
  <si>
    <r>
      <rPr>
        <b val="true"/>
        <sz val="11"/>
        <color rgb="FFFFFFFF"/>
        <rFont val="Noto Sans"/>
        <family val="2"/>
      </rPr>
      <t xml:space="preserve">具体订舱请参阅前页 订舱指南（</t>
    </r>
    <r>
      <rPr>
        <b val="true"/>
        <sz val="11"/>
        <color rgb="FFFFFFFF"/>
        <rFont val="Calibri"/>
        <family val="2"/>
      </rPr>
      <t xml:space="preserve">Coverpage)</t>
    </r>
  </si>
  <si>
    <t xml:space="preserve">WAX--Weekly Sailings (Friday)</t>
  </si>
  <si>
    <r>
      <rPr>
        <b val="true"/>
        <sz val="15"/>
        <color rgb="FFFFFFFF"/>
        <rFont val="Calibri"/>
        <family val="2"/>
      </rPr>
      <t xml:space="preserve">via Tanjung Pelepas (MYTPP) -- </t>
    </r>
    <r>
      <rPr>
        <b val="true"/>
        <sz val="15"/>
        <color rgb="FFFFFFFF"/>
        <rFont val="Noto Sans"/>
        <family val="2"/>
      </rPr>
      <t xml:space="preserve">次选</t>
    </r>
  </si>
  <si>
    <r>
      <rPr>
        <b val="true"/>
        <sz val="8"/>
        <color rgb="FFFFFFFF"/>
        <rFont val="Calibri"/>
        <family val="2"/>
      </rPr>
      <t xml:space="preserve">Dar Es Salaam
</t>
    </r>
    <r>
      <rPr>
        <b val="true"/>
        <sz val="11"/>
        <color rgb="FFFFFFFF"/>
        <rFont val="Calibri"/>
        <family val="2"/>
      </rPr>
      <t xml:space="preserve">(TZDAR)</t>
    </r>
  </si>
  <si>
    <t xml:space="preserve">Male
(MVMLE)</t>
  </si>
  <si>
    <r>
      <rPr>
        <b val="true"/>
        <sz val="10"/>
        <color rgb="FFFFFFFF"/>
        <rFont val="Calibri"/>
        <family val="2"/>
      </rPr>
      <t xml:space="preserve">Port Victoria
</t>
    </r>
    <r>
      <rPr>
        <b val="true"/>
        <sz val="11"/>
        <color rgb="FFFFFFFF"/>
        <rFont val="Calibri"/>
        <family val="2"/>
      </rPr>
      <t xml:space="preserve">(SCPOV)</t>
    </r>
  </si>
  <si>
    <t xml:space="preserve">Beira
(MZBEW)</t>
  </si>
  <si>
    <t xml:space="preserve">Maputo
(MZMPM)</t>
  </si>
  <si>
    <t xml:space="preserve">Nacala
(MZMNC)</t>
  </si>
  <si>
    <t xml:space="preserve">Pointe Des
Galets
(REPDG)</t>
  </si>
  <si>
    <t xml:space="preserve">SEASPAN CHIWAN</t>
  </si>
  <si>
    <t xml:space="preserve">赤湾</t>
  </si>
  <si>
    <t xml:space="preserve">0WW5BW1MA</t>
  </si>
  <si>
    <t xml:space="preserve">0WW5BW</t>
  </si>
  <si>
    <t xml:space="preserve">OMIT</t>
  </si>
  <si>
    <t xml:space="preserve">CPO NORFOLK</t>
  </si>
  <si>
    <t xml:space="preserve">诺福克</t>
  </si>
  <si>
    <t xml:space="preserve">0WW5FW1MA</t>
  </si>
  <si>
    <t xml:space="preserve">0WW5FW</t>
  </si>
  <si>
    <t xml:space="preserve">ALS APOLLO</t>
  </si>
  <si>
    <t xml:space="preserve">阿波罗</t>
  </si>
  <si>
    <t xml:space="preserve">0WW5HW1MA</t>
  </si>
  <si>
    <t xml:space="preserve">0WW5HW</t>
  </si>
  <si>
    <t xml:space="preserve">CMA CGM TOPAZ</t>
  </si>
  <si>
    <t xml:space="preserve">达飞托帕兹</t>
  </si>
  <si>
    <t xml:space="preserve">0WW5JW1MA</t>
  </si>
  <si>
    <t xml:space="preserve">0WW5JW</t>
  </si>
  <si>
    <r>
      <rPr>
        <b val="true"/>
        <sz val="11"/>
        <color rgb="FFFFFFFF"/>
        <rFont val="Calibri"/>
        <family val="2"/>
      </rPr>
      <t xml:space="preserve">CY OPEN TIME</t>
    </r>
    <r>
      <rPr>
        <b val="true"/>
        <sz val="11"/>
        <color rgb="FFFFFFFF"/>
        <rFont val="Noto Sans"/>
        <family val="2"/>
      </rPr>
      <t xml:space="preserve">：每周一中午</t>
    </r>
    <r>
      <rPr>
        <b val="true"/>
        <sz val="11"/>
        <color rgb="FFFFFFFF"/>
        <rFont val="Calibri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点（具体以港区公布为准）</t>
    </r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三中午</t>
    </r>
    <r>
      <rPr>
        <b val="true"/>
        <sz val="11"/>
        <color rgb="FFFFFFFF"/>
        <rFont val="Calibri"/>
        <family val="2"/>
      </rPr>
      <t xml:space="preserve">12:00</t>
    </r>
  </si>
  <si>
    <r>
      <rPr>
        <b val="true"/>
        <sz val="11"/>
        <color rgb="FFFFFFFF"/>
        <rFont val="Noto Sans"/>
        <family val="2"/>
      </rPr>
      <t xml:space="preserve">靠泊码头：外高桥五期 </t>
    </r>
    <r>
      <rPr>
        <b val="true"/>
        <sz val="11"/>
        <color rgb="FFFFFFFF"/>
        <rFont val="宋体"/>
        <family val="0"/>
        <charset val="134"/>
      </rPr>
      <t xml:space="preserve">-- </t>
    </r>
    <r>
      <rPr>
        <b val="true"/>
        <sz val="11"/>
        <color rgb="FFFFFFFF"/>
        <rFont val="Noto Sans"/>
        <family val="2"/>
      </rPr>
      <t xml:space="preserve">明东码头</t>
    </r>
  </si>
  <si>
    <r>
      <rPr>
        <b val="true"/>
        <sz val="11"/>
        <color rgb="FFFFFFFF"/>
        <rFont val="Noto Sans"/>
        <family val="2"/>
      </rPr>
      <t xml:space="preserve">船舶代理：华港船代</t>
    </r>
    <r>
      <rPr>
        <b val="true"/>
        <sz val="11"/>
        <color rgb="FFFFFFFF"/>
        <rFont val="宋体"/>
        <family val="0"/>
        <charset val="134"/>
      </rPr>
      <t xml:space="preserve">(CPSA)</t>
    </r>
  </si>
  <si>
    <t xml:space="preserve">FAL3--Weekly Sailings  (Saturday)</t>
  </si>
  <si>
    <r>
      <rPr>
        <b val="true"/>
        <sz val="15"/>
        <color rgb="FFFFFFFF"/>
        <rFont val="Calibri"/>
        <family val="2"/>
      </rPr>
      <t xml:space="preserve">via Singapore (SGSIN) -- </t>
    </r>
    <r>
      <rPr>
        <b val="true"/>
        <sz val="15"/>
        <color rgb="FFFFFFFF"/>
        <rFont val="Noto Sans"/>
        <family val="2"/>
      </rPr>
      <t xml:space="preserve">优选</t>
    </r>
  </si>
  <si>
    <t xml:space="preserve">CMA CGM JEAN MERMOZ</t>
  </si>
  <si>
    <t xml:space="preserve">达飞让梅尔莫兹</t>
  </si>
  <si>
    <t xml:space="preserve">0FM39W1MA</t>
  </si>
  <si>
    <t xml:space="preserve">0FM39W</t>
  </si>
  <si>
    <t xml:space="preserve">CMA CGM BENJAMIN FRANKLIN</t>
  </si>
  <si>
    <t xml:space="preserve">达飞富兰克林</t>
  </si>
  <si>
    <t xml:space="preserve">0FM3BW1MA</t>
  </si>
  <si>
    <t xml:space="preserve">0FM3BW</t>
  </si>
  <si>
    <t xml:space="preserve">CMA CGM MEXICO</t>
  </si>
  <si>
    <t xml:space="preserve">美总墨西哥</t>
  </si>
  <si>
    <t xml:space="preserve">0FM3DW1MA</t>
  </si>
  <si>
    <t xml:space="preserve">0FM3DW</t>
  </si>
  <si>
    <t xml:space="preserve">APL TEMASEK</t>
  </si>
  <si>
    <t xml:space="preserve">美总淡马锡</t>
  </si>
  <si>
    <t xml:space="preserve">0FM3FW1MA</t>
  </si>
  <si>
    <t xml:space="preserve">0FM3FW</t>
  </si>
  <si>
    <t xml:space="preserve">APL LION CITY</t>
  </si>
  <si>
    <t xml:space="preserve">美总狮城</t>
  </si>
  <si>
    <t xml:space="preserve">0FM3HW1MA</t>
  </si>
  <si>
    <t xml:space="preserve">0FM3HW</t>
  </si>
  <si>
    <r>
      <rPr>
        <b val="true"/>
        <sz val="11"/>
        <color rgb="FFFFFFFF"/>
        <rFont val="Calibri"/>
        <family val="2"/>
      </rPr>
      <t xml:space="preserve">CY OPEN TIME</t>
    </r>
    <r>
      <rPr>
        <b val="true"/>
        <sz val="11"/>
        <color rgb="FFFFFFFF"/>
        <rFont val="Noto Sans"/>
        <family val="2"/>
      </rPr>
      <t xml:space="preserve">：每周二中午</t>
    </r>
    <r>
      <rPr>
        <b val="true"/>
        <sz val="11"/>
        <color rgb="FFFFFFFF"/>
        <rFont val="Calibri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点（具体以港区公布为准）</t>
    </r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四 </t>
    </r>
    <r>
      <rPr>
        <b val="true"/>
        <sz val="11"/>
        <color rgb="FFFFFFFF"/>
        <rFont val="Calibri"/>
        <family val="2"/>
      </rPr>
      <t xml:space="preserve">11:00(AM)</t>
    </r>
  </si>
  <si>
    <r>
      <rPr>
        <b val="true"/>
        <sz val="11"/>
        <color rgb="FFFFFFFF"/>
        <rFont val="Noto Sans"/>
        <family val="2"/>
      </rPr>
      <t xml:space="preserve">靠泊码头：洋山一期 </t>
    </r>
    <r>
      <rPr>
        <b val="true"/>
        <sz val="11"/>
        <color rgb="FFFFFFFF"/>
        <rFont val="Calibri"/>
        <family val="2"/>
      </rPr>
      <t xml:space="preserve">-- </t>
    </r>
    <r>
      <rPr>
        <b val="true"/>
        <sz val="11"/>
        <color rgb="FFFFFFFF"/>
        <rFont val="Noto Sans"/>
        <family val="2"/>
      </rPr>
      <t xml:space="preserve">盛东码头；</t>
    </r>
  </si>
  <si>
    <t xml:space="preserve">SHAKA 2 --Weekly Sailings (Wednesday)</t>
  </si>
  <si>
    <t xml:space="preserve">via Port Louis (MUPLU)</t>
  </si>
  <si>
    <t xml:space="preserve">Tamatave
(MGTMM)</t>
  </si>
  <si>
    <t xml:space="preserve">Longoni
(YTLON)</t>
  </si>
  <si>
    <t xml:space="preserve">Moroni
(KMYVA)</t>
  </si>
  <si>
    <r>
      <rPr>
        <b val="true"/>
        <sz val="9"/>
        <color rgb="FFFFFFFF"/>
        <rFont val="Calibri"/>
        <family val="2"/>
      </rPr>
      <t xml:space="preserve">Mutsamudu
</t>
    </r>
    <r>
      <rPr>
        <b val="true"/>
        <sz val="11"/>
        <color rgb="FFFFFFFF"/>
        <rFont val="Calibri"/>
        <family val="2"/>
      </rPr>
      <t xml:space="preserve">(KMMUT)</t>
    </r>
  </si>
  <si>
    <t xml:space="preserve">Nossi Be
(MGNOS)</t>
  </si>
  <si>
    <r>
      <rPr>
        <b val="true"/>
        <sz val="9"/>
        <color rgb="FFFFFFFF"/>
        <rFont val="Calibri"/>
        <family val="2"/>
      </rPr>
      <t xml:space="preserve">Antsiranana
</t>
    </r>
    <r>
      <rPr>
        <b val="true"/>
        <sz val="11"/>
        <color rgb="FFFFFFFF"/>
        <rFont val="Calibri"/>
        <family val="2"/>
      </rPr>
      <t xml:space="preserve">(MGDIE)</t>
    </r>
  </si>
  <si>
    <t xml:space="preserve">Majunga
(MGMJN)</t>
  </si>
  <si>
    <t xml:space="preserve">SANTA CATARINA</t>
  </si>
  <si>
    <t xml:space="preserve">圣卡塔瑞娜</t>
  </si>
  <si>
    <t xml:space="preserve">0SS59W1MA</t>
  </si>
  <si>
    <t xml:space="preserve">952S</t>
  </si>
  <si>
    <t xml:space="preserve">SAN CHRISTOBAL</t>
  </si>
  <si>
    <t xml:space="preserve">圣克里斯托巴尔</t>
  </si>
  <si>
    <t xml:space="preserve">0SS5BW1MA</t>
  </si>
  <si>
    <t xml:space="preserve">001S</t>
  </si>
  <si>
    <t xml:space="preserve">SANTA RITA</t>
  </si>
  <si>
    <t xml:space="preserve">圣瑞塔</t>
  </si>
  <si>
    <t xml:space="preserve">0SS5DW1MA</t>
  </si>
  <si>
    <t xml:space="preserve">002S</t>
  </si>
  <si>
    <t xml:space="preserve">GSL NINGBO</t>
  </si>
  <si>
    <t xml:space="preserve">宁波</t>
  </si>
  <si>
    <t xml:space="preserve">0SS5FW1MA</t>
  </si>
  <si>
    <t xml:space="preserve">003S</t>
  </si>
  <si>
    <t xml:space="preserve">GSL GRANIA</t>
  </si>
  <si>
    <t xml:space="preserve">格拉妮娅</t>
  </si>
  <si>
    <t xml:space="preserve">0SS5HW1MA</t>
  </si>
  <si>
    <t xml:space="preserve">004S</t>
  </si>
  <si>
    <r>
      <rPr>
        <b val="true"/>
        <sz val="11"/>
        <color rgb="FFFFFFFF"/>
        <rFont val="Calibri"/>
        <family val="2"/>
      </rPr>
      <t xml:space="preserve">CY OPEN TIME</t>
    </r>
    <r>
      <rPr>
        <b val="true"/>
        <sz val="11"/>
        <color rgb="FFFFFFFF"/>
        <rFont val="Noto Sans"/>
        <family val="2"/>
      </rPr>
      <t xml:space="preserve">：每周六中午</t>
    </r>
    <r>
      <rPr>
        <b val="true"/>
        <sz val="11"/>
        <color rgb="FFFFFFFF"/>
        <rFont val="Calibri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点（具体以港区公布为准）</t>
    </r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二下午</t>
    </r>
    <r>
      <rPr>
        <b val="true"/>
        <sz val="11"/>
        <color rgb="FFFFFFFF"/>
        <rFont val="Calibri"/>
        <family val="2"/>
      </rPr>
      <t xml:space="preserve">17:00</t>
    </r>
  </si>
  <si>
    <r>
      <rPr>
        <b val="true"/>
        <sz val="11"/>
        <color rgb="FFFFFFFF"/>
        <rFont val="Noto Sans"/>
        <family val="2"/>
      </rPr>
      <t xml:space="preserve">靠泊码头：洋山三期 </t>
    </r>
    <r>
      <rPr>
        <b val="true"/>
        <sz val="11"/>
        <color rgb="FFFFFFFF"/>
        <rFont val="Calibri"/>
        <family val="2"/>
      </rPr>
      <t xml:space="preserve">-- </t>
    </r>
    <r>
      <rPr>
        <b val="true"/>
        <sz val="11"/>
        <color rgb="FFFFFFFF"/>
        <rFont val="Noto Sans"/>
        <family val="2"/>
      </rPr>
      <t xml:space="preserve">冠东码头</t>
    </r>
    <r>
      <rPr>
        <b val="true"/>
        <sz val="11"/>
        <color rgb="FFFFFFFF"/>
        <rFont val="Calibri"/>
        <family val="2"/>
      </rPr>
      <t xml:space="preserve">; </t>
    </r>
  </si>
  <si>
    <t xml:space="preserve">船舶代理：上港联代（原联代）</t>
  </si>
  <si>
    <t xml:space="preserve">备注：</t>
  </si>
  <si>
    <r>
      <rPr>
        <b val="true"/>
        <sz val="12"/>
        <color rgb="FFFF0000"/>
        <rFont val="Calibri"/>
        <family val="2"/>
      </rPr>
      <t xml:space="preserve">1. THIS SCHEDULE IS SUBJECT TO ANY MODIFICATION WITH OR WITHOUT PRENOTICE, AND FOR REFERENCE ONLY. </t>
    </r>
    <r>
      <rPr>
        <b val="true"/>
        <sz val="12"/>
        <color rgb="FFFF0000"/>
        <rFont val="Noto Sans"/>
        <family val="2"/>
      </rPr>
      <t xml:space="preserve">（此船期表仅供参考）</t>
    </r>
  </si>
  <si>
    <r>
      <rPr>
        <b val="true"/>
        <sz val="12"/>
        <color rgb="FFFF0000"/>
        <rFont val="Calibri"/>
        <family val="2"/>
      </rPr>
      <t xml:space="preserve">2. </t>
    </r>
    <r>
      <rPr>
        <b val="true"/>
        <sz val="12"/>
        <color rgb="FFFF0000"/>
        <rFont val="Noto Sans"/>
        <family val="2"/>
      </rPr>
      <t xml:space="preserve">请务必在进港装箱单上注明卸货港</t>
    </r>
    <r>
      <rPr>
        <b val="true"/>
        <sz val="12"/>
        <color rgb="FFFF0000"/>
        <rFont val="Calibri"/>
        <family val="2"/>
      </rPr>
      <t xml:space="preserve">(PORT OF DISCHARGE)</t>
    </r>
    <r>
      <rPr>
        <b val="true"/>
        <sz val="12"/>
        <color rgb="FFFF0000"/>
        <rFont val="Noto Sans"/>
        <family val="2"/>
      </rPr>
      <t xml:space="preserve">及最终目的港</t>
    </r>
    <r>
      <rPr>
        <b val="true"/>
        <sz val="12"/>
        <color rgb="FFFF0000"/>
        <rFont val="Calibri"/>
        <family val="2"/>
      </rPr>
      <t xml:space="preserve">(PLACE OF DELIVERY)</t>
    </r>
    <r>
      <rPr>
        <b val="true"/>
        <sz val="12"/>
        <color rgb="FFFF0000"/>
        <rFont val="Noto Sans"/>
        <family val="2"/>
      </rPr>
      <t xml:space="preserve">，否则由此引起的后果由客户自己承担。</t>
    </r>
  </si>
  <si>
    <r>
      <rPr>
        <b val="true"/>
        <sz val="12"/>
        <color rgb="FFFF0000"/>
        <rFont val="Calibri"/>
        <family val="2"/>
      </rPr>
      <t xml:space="preserve">3. </t>
    </r>
    <r>
      <rPr>
        <b val="true"/>
        <sz val="12"/>
        <color rgb="FFFF0000"/>
        <rFont val="Noto Sans"/>
        <family val="2"/>
      </rPr>
      <t xml:space="preserve">卸货港代码及中转港代码详见设备交接单。</t>
    </r>
  </si>
  <si>
    <r>
      <rPr>
        <b val="true"/>
        <sz val="12"/>
        <color rgb="FFFF0000"/>
        <rFont val="Calibri"/>
        <family val="2"/>
      </rPr>
      <t xml:space="preserve">4. </t>
    </r>
    <r>
      <rPr>
        <b val="true"/>
        <sz val="12"/>
        <color rgb="FFFF0000"/>
        <rFont val="Noto Sans"/>
        <family val="2"/>
      </rPr>
      <t xml:space="preserve">开港时间请参照码头网站公布的进箱计划。</t>
    </r>
  </si>
  <si>
    <r>
      <rPr>
        <b val="true"/>
        <sz val="12"/>
        <color rgb="FFFFFFFF"/>
        <rFont val="Calibri"/>
        <family val="2"/>
      </rPr>
      <t xml:space="preserve">5. VGM/ESI</t>
    </r>
    <r>
      <rPr>
        <b val="true"/>
        <sz val="12"/>
        <color rgb="FFFFFFFF"/>
        <rFont val="Noto Sans"/>
        <family val="2"/>
      </rPr>
      <t xml:space="preserve">截止时间统一为：船舶靠泊前</t>
    </r>
    <r>
      <rPr>
        <b val="true"/>
        <sz val="12"/>
        <color rgb="FFFFFFFF"/>
        <rFont val="Calibri"/>
        <family val="2"/>
      </rPr>
      <t xml:space="preserve">12 </t>
    </r>
    <r>
      <rPr>
        <b val="true"/>
        <sz val="12"/>
        <color rgb="FFFFFFFF"/>
        <rFont val="Noto Sans"/>
        <family val="2"/>
      </rPr>
      <t xml:space="preserve">小时</t>
    </r>
  </si>
  <si>
    <r>
      <rPr>
        <b val="true"/>
        <sz val="12"/>
        <color rgb="FFFF0000"/>
        <rFont val="Calibri"/>
        <family val="2"/>
      </rPr>
      <t xml:space="preserve">6. </t>
    </r>
    <r>
      <rPr>
        <b val="true"/>
        <sz val="12"/>
        <color rgb="FFFF0000"/>
        <rFont val="Noto Sans"/>
        <family val="2"/>
      </rPr>
      <t xml:space="preserve">船期表内所涉及的时间为</t>
    </r>
    <r>
      <rPr>
        <b val="true"/>
        <sz val="12"/>
        <color rgb="FFFF0000"/>
        <rFont val="Calibri"/>
        <family val="2"/>
      </rPr>
      <t xml:space="preserve">24</t>
    </r>
    <r>
      <rPr>
        <b val="true"/>
        <sz val="12"/>
        <color rgb="FFFF0000"/>
        <rFont val="Noto Sans"/>
        <family val="2"/>
      </rPr>
      <t xml:space="preserve">小时制。</t>
    </r>
  </si>
  <si>
    <t xml:space="preserve">                           CMA CGM --- SOUTH AFRICA --- Sailing Schedule ---  January, 2020</t>
  </si>
  <si>
    <t xml:space="preserve">ASAF--Weekly Sailings (Tuesday)</t>
  </si>
  <si>
    <t xml:space="preserve">CAPE  TOWN
(ZACPT)</t>
  </si>
  <si>
    <t xml:space="preserve">MEDITERRANEAN BRIDGE</t>
  </si>
  <si>
    <t xml:space="preserve">地中海桥</t>
  </si>
  <si>
    <t xml:space="preserve">04FSFW1MA</t>
  </si>
  <si>
    <t xml:space="preserve">04FSFW</t>
  </si>
  <si>
    <t xml:space="preserve">ADRIAN SCHULTE</t>
  </si>
  <si>
    <t xml:space="preserve">艾德里安</t>
  </si>
  <si>
    <t xml:space="preserve">04F5JW1MA</t>
  </si>
  <si>
    <t xml:space="preserve">001W</t>
  </si>
  <si>
    <t xml:space="preserve">CMA CGM TUTICORIN</t>
  </si>
  <si>
    <t xml:space="preserve">达飞杜蒂戈林</t>
  </si>
  <si>
    <t xml:space="preserve">04F5LW1MA</t>
  </si>
  <si>
    <t xml:space="preserve">04F5LW</t>
  </si>
  <si>
    <t xml:space="preserve">CSCL LONG BEACH</t>
  </si>
  <si>
    <t xml:space="preserve">中海长滩</t>
  </si>
  <si>
    <t xml:space="preserve">04F5NW1MA</t>
  </si>
  <si>
    <t xml:space="preserve">036W</t>
  </si>
  <si>
    <r>
      <rPr>
        <b val="true"/>
        <sz val="11"/>
        <color rgb="FFFFFFFF"/>
        <rFont val="Calibri"/>
        <family val="2"/>
      </rPr>
      <t xml:space="preserve">CY OPEN TIME</t>
    </r>
    <r>
      <rPr>
        <b val="true"/>
        <sz val="11"/>
        <color rgb="FFFFFFFF"/>
        <rFont val="Noto Sans"/>
        <family val="2"/>
      </rPr>
      <t xml:space="preserve">：每周五中午</t>
    </r>
    <r>
      <rPr>
        <b val="true"/>
        <sz val="11"/>
        <color rgb="FFFFFFFF"/>
        <rFont val="Calibri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点（具体以港区公布为准）</t>
    </r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日晚上</t>
    </r>
    <r>
      <rPr>
        <b val="true"/>
        <sz val="11"/>
        <color rgb="FFFFFFFF"/>
        <rFont val="Calibri"/>
        <family val="2"/>
      </rPr>
      <t xml:space="preserve">22:00</t>
    </r>
  </si>
  <si>
    <r>
      <rPr>
        <b val="true"/>
        <sz val="11"/>
        <color rgb="FFFFFFFF"/>
        <rFont val="Noto Sans"/>
        <family val="2"/>
      </rPr>
      <t xml:space="preserve">靠泊码头：外高桥五期 </t>
    </r>
    <r>
      <rPr>
        <b val="true"/>
        <sz val="11"/>
        <color rgb="FFFFFFFF"/>
        <rFont val="Calibri"/>
        <family val="2"/>
      </rPr>
      <t xml:space="preserve">-- </t>
    </r>
    <r>
      <rPr>
        <b val="true"/>
        <sz val="11"/>
        <color rgb="FFFFFFFF"/>
        <rFont val="Noto Sans"/>
        <family val="2"/>
      </rPr>
      <t xml:space="preserve">明东码头</t>
    </r>
    <r>
      <rPr>
        <b val="true"/>
        <sz val="11"/>
        <color rgb="FFFFFFFF"/>
        <rFont val="Calibri"/>
        <family val="2"/>
      </rPr>
      <t xml:space="preserve">; </t>
    </r>
  </si>
  <si>
    <t xml:space="preserve">Port Louis
(MUPLU)</t>
  </si>
  <si>
    <t xml:space="preserve">Durban
(ZADUR)</t>
  </si>
  <si>
    <r>
      <rPr>
        <b val="true"/>
        <sz val="12"/>
        <color rgb="FFFFFFFF"/>
        <rFont val="Calibri"/>
        <family val="2"/>
      </rPr>
      <t xml:space="preserve">Coega
</t>
    </r>
    <r>
      <rPr>
        <b val="true"/>
        <sz val="7.5"/>
        <color rgb="FFFFFFFF"/>
        <rFont val="Calibri"/>
        <family val="2"/>
      </rPr>
      <t xml:space="preserve">(Port Elizabeth)
</t>
    </r>
    <r>
      <rPr>
        <b val="true"/>
        <sz val="12"/>
        <color rgb="FFFFFFFF"/>
        <rFont val="Calibri"/>
        <family val="2"/>
      </rPr>
      <t xml:space="preserve">(ZAZBA)</t>
    </r>
  </si>
  <si>
    <t xml:space="preserve">CMA CGM --- WEST AFRICA --- Sailing Schedule --- January, 2020</t>
  </si>
  <si>
    <t xml:space="preserve">Pointe Noire
(CGPNR)</t>
  </si>
  <si>
    <t xml:space="preserve">via Pointe Noire (CGPNR)</t>
  </si>
  <si>
    <t xml:space="preserve">Luanda
(AOLAD)</t>
  </si>
  <si>
    <t xml:space="preserve">via Luanda (AOLAD)</t>
  </si>
  <si>
    <t xml:space="preserve">Douala
(CMDLA)</t>
  </si>
  <si>
    <t xml:space="preserve">Cabinda
(AOCAB)</t>
  </si>
  <si>
    <t xml:space="preserve">KRIBI
(CMKBI)</t>
  </si>
  <si>
    <t xml:space="preserve">Libreville
(GALBV)</t>
  </si>
  <si>
    <t xml:space="preserve">Port Gentil
(GAPOG)</t>
  </si>
  <si>
    <t xml:space="preserve">Boma (CDBOA)</t>
  </si>
  <si>
    <t xml:space="preserve">Matadi
(CDMAT)</t>
  </si>
  <si>
    <t xml:space="preserve">Takoradi
(GHTKD)</t>
  </si>
  <si>
    <t xml:space="preserve">Lobito
(AOLOB)</t>
  </si>
  <si>
    <t xml:space="preserve">Namibe
(AOMSZ)</t>
  </si>
  <si>
    <t xml:space="preserve">Cotonou
(BJCOO)</t>
  </si>
  <si>
    <t xml:space="preserve">Abidjan
(CIABJ)</t>
  </si>
  <si>
    <t xml:space="preserve">Tincan
(NGTIN)</t>
  </si>
  <si>
    <r>
      <rPr>
        <b val="true"/>
        <sz val="11"/>
        <color rgb="FFFFFFFF"/>
        <rFont val="Noto Sans"/>
        <family val="2"/>
      </rPr>
      <t xml:space="preserve">靠泊码头：外高桥五期 </t>
    </r>
    <r>
      <rPr>
        <b val="true"/>
        <sz val="11"/>
        <color rgb="FFFFFFFF"/>
        <rFont val="Calibri"/>
        <family val="2"/>
      </rPr>
      <t xml:space="preserve">-- </t>
    </r>
    <r>
      <rPr>
        <b val="true"/>
        <sz val="11"/>
        <color rgb="FFFFFFFF"/>
        <rFont val="Noto Sans"/>
        <family val="2"/>
      </rPr>
      <t xml:space="preserve">明东码头</t>
    </r>
  </si>
  <si>
    <t xml:space="preserve">WAX 3--Weekly Sailings (Thursday)</t>
  </si>
  <si>
    <t xml:space="preserve">Apapa
(NGAPP)</t>
  </si>
  <si>
    <t xml:space="preserve">MAERSK CASABLANCA</t>
  </si>
  <si>
    <t xml:space="preserve">马士基卡萨布兰卡</t>
  </si>
  <si>
    <t xml:space="preserve">08W5BW1MA</t>
  </si>
  <si>
    <t xml:space="preserve">MAERSK CABINDA</t>
  </si>
  <si>
    <t xml:space="preserve">马士基卡宾达</t>
  </si>
  <si>
    <t xml:space="preserve">08W5DW1MA</t>
  </si>
  <si>
    <t xml:space="preserve">002W</t>
  </si>
  <si>
    <t xml:space="preserve">MAERSK COPENHAGEN</t>
  </si>
  <si>
    <t xml:space="preserve">马士基哥本哈根</t>
  </si>
  <si>
    <t xml:space="preserve">08W5FW1MA</t>
  </si>
  <si>
    <t xml:space="preserve">003W</t>
  </si>
  <si>
    <t xml:space="preserve">MAERSK CUANZA</t>
  </si>
  <si>
    <t xml:space="preserve">马士基宽闸</t>
  </si>
  <si>
    <t xml:space="preserve">08W5HW1MA</t>
  </si>
  <si>
    <t xml:space="preserve">004W</t>
  </si>
  <si>
    <t xml:space="preserve">MAERSK CAIRO</t>
  </si>
  <si>
    <t xml:space="preserve">马士基开罗</t>
  </si>
  <si>
    <t xml:space="preserve">08W5JW1MA</t>
  </si>
  <si>
    <t xml:space="preserve">005W</t>
  </si>
  <si>
    <t xml:space="preserve">靠泊码头：外高桥四期</t>
  </si>
  <si>
    <t xml:space="preserve">SW 2--Weekly Sailings (Wednesday)</t>
  </si>
  <si>
    <t xml:space="preserve">Walvis Bay
(NAWVB)</t>
  </si>
  <si>
    <t xml:space="preserve">WK27</t>
  </si>
  <si>
    <t xml:space="preserve">SEASPAN FELIXSTOWE</t>
  </si>
  <si>
    <t xml:space="preserve">西斯班费利克斯托</t>
  </si>
  <si>
    <t xml:space="preserve">0SW01W1MA</t>
  </si>
  <si>
    <t xml:space="preserve">019W</t>
  </si>
  <si>
    <t xml:space="preserve">KOTA LUKIS</t>
  </si>
  <si>
    <t xml:space="preserve">翰城</t>
  </si>
  <si>
    <t xml:space="preserve">0SW1HW1MA</t>
  </si>
  <si>
    <t xml:space="preserve">104W</t>
  </si>
  <si>
    <t xml:space="preserve">KOTA LUMBA</t>
  </si>
  <si>
    <t xml:space="preserve">竟城</t>
  </si>
  <si>
    <t xml:space="preserve">0SW1JW1MA</t>
  </si>
  <si>
    <t xml:space="preserve">085W</t>
  </si>
  <si>
    <t xml:space="preserve">COSCO OSAKA</t>
  </si>
  <si>
    <t xml:space="preserve">中远大阪</t>
  </si>
  <si>
    <t xml:space="preserve">0SW1LW1MA</t>
  </si>
  <si>
    <t xml:space="preserve">070W</t>
  </si>
  <si>
    <t xml:space="preserve">0SW1NW1MA</t>
  </si>
  <si>
    <t xml:space="preserve">COSCO KAWASAKI</t>
  </si>
  <si>
    <t xml:space="preserve">中远川崎</t>
  </si>
  <si>
    <t xml:space="preserve">0SW1PW1MA</t>
  </si>
  <si>
    <t xml:space="preserve">056W</t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二早上</t>
    </r>
    <r>
      <rPr>
        <b val="true"/>
        <sz val="11"/>
        <color rgb="FFFFFFFF"/>
        <rFont val="Calibri"/>
        <family val="2"/>
      </rPr>
      <t xml:space="preserve">10:00</t>
    </r>
  </si>
  <si>
    <t xml:space="preserve">靠泊码头：外高桥一期</t>
  </si>
  <si>
    <r>
      <rPr>
        <b val="true"/>
        <sz val="11"/>
        <color rgb="FFFFFFFF"/>
        <rFont val="Noto Sans"/>
        <family val="2"/>
      </rPr>
      <t xml:space="preserve">船舶代理：航华</t>
    </r>
    <r>
      <rPr>
        <b val="true"/>
        <sz val="11"/>
        <color rgb="FFFFFFFF"/>
        <rFont val="宋体"/>
        <family val="0"/>
        <charset val="134"/>
      </rPr>
      <t xml:space="preserve">(SIPG)</t>
    </r>
  </si>
  <si>
    <t xml:space="preserve">AFEX--Weekly Sailings (Friday)</t>
  </si>
  <si>
    <t xml:space="preserve">Tema
(GHTEM)</t>
  </si>
  <si>
    <t xml:space="preserve">Lome
(TGLFW)</t>
  </si>
  <si>
    <t xml:space="preserve">via Lome (TGLFW)</t>
  </si>
  <si>
    <t xml:space="preserve">Onne
(NGONN)</t>
  </si>
  <si>
    <t xml:space="preserve">Bata
(GQBSG)</t>
  </si>
  <si>
    <t xml:space="preserve">Malabo
(GQSSG)</t>
  </si>
  <si>
    <t xml:space="preserve">MAERSK IYO</t>
  </si>
  <si>
    <t xml:space="preserve">马士基依岩</t>
  </si>
  <si>
    <t xml:space="preserve">08Y5DW1MA</t>
  </si>
  <si>
    <t xml:space="preserve">SEAMAX STAMFORD </t>
  </si>
  <si>
    <t xml:space="preserve">斯坦福德</t>
  </si>
  <si>
    <t xml:space="preserve">08Y5FW1MA</t>
  </si>
  <si>
    <t xml:space="preserve">KYPARISSIA</t>
  </si>
  <si>
    <t xml:space="preserve">凯帕伊萨</t>
  </si>
  <si>
    <t xml:space="preserve">08Y5HW1MA</t>
  </si>
  <si>
    <t xml:space="preserve">KMARIN AZUR</t>
  </si>
  <si>
    <t xml:space="preserve">科曼亚祖</t>
  </si>
  <si>
    <t xml:space="preserve">08Y5JW1MA</t>
  </si>
  <si>
    <t xml:space="preserve">MAERSK ARAS</t>
  </si>
  <si>
    <t xml:space="preserve">马士基阿拉斯</t>
  </si>
  <si>
    <t xml:space="preserve">08Y5LW1MA</t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三晚上</t>
    </r>
    <r>
      <rPr>
        <b val="true"/>
        <sz val="11"/>
        <color rgb="FFFFFFFF"/>
        <rFont val="Calibri"/>
        <family val="2"/>
      </rPr>
      <t xml:space="preserve">22:00</t>
    </r>
  </si>
  <si>
    <t xml:space="preserve">FAL1--Weekly Sailings  (Sunday)</t>
  </si>
  <si>
    <t xml:space="preserve">                   via ALGECIRAS (ESALG)</t>
  </si>
  <si>
    <t xml:space="preserve">Conakry
(GNCKY)</t>
  </si>
  <si>
    <r>
      <rPr>
        <b val="true"/>
        <sz val="10"/>
        <color rgb="FFFFFFFF"/>
        <rFont val="Calibri"/>
        <family val="2"/>
      </rPr>
      <t xml:space="preserve">Nouakchott
</t>
    </r>
    <r>
      <rPr>
        <b val="true"/>
        <sz val="12"/>
        <color rgb="FFFFFFFF"/>
        <rFont val="Calibri"/>
        <family val="2"/>
      </rPr>
      <t xml:space="preserve">(MRNKC)</t>
    </r>
  </si>
  <si>
    <t xml:space="preserve">Dakar
(SNDKR)</t>
  </si>
  <si>
    <t xml:space="preserve">Monrovia
(LRMLW)</t>
  </si>
  <si>
    <r>
      <rPr>
        <b val="true"/>
        <sz val="11"/>
        <color rgb="FFFFFFFF"/>
        <rFont val="Calibri"/>
        <family val="2"/>
      </rPr>
      <t xml:space="preserve">Freetown
</t>
    </r>
    <r>
      <rPr>
        <b val="true"/>
        <sz val="12"/>
        <color rgb="FFFFFFFF"/>
        <rFont val="Calibri"/>
        <family val="2"/>
      </rPr>
      <t xml:space="preserve">(SLFNA)</t>
    </r>
  </si>
  <si>
    <r>
      <rPr>
        <b val="true"/>
        <sz val="11"/>
        <color rgb="FFFFFFFF"/>
        <rFont val="Calibri"/>
        <family val="2"/>
      </rPr>
      <t xml:space="preserve">San Pedro
</t>
    </r>
    <r>
      <rPr>
        <b val="true"/>
        <sz val="12"/>
        <color rgb="FFFFFFFF"/>
        <rFont val="Calibri"/>
        <family val="2"/>
      </rPr>
      <t xml:space="preserve">(CISPY)</t>
    </r>
  </si>
  <si>
    <t xml:space="preserve">Banjul
(GMBJL)</t>
  </si>
  <si>
    <r>
      <rPr>
        <b val="true"/>
        <sz val="9"/>
        <color rgb="FFFFFFFF"/>
        <rFont val="Calibri"/>
        <family val="2"/>
      </rPr>
      <t xml:space="preserve">Nouadhibou
</t>
    </r>
    <r>
      <rPr>
        <b val="true"/>
        <sz val="12"/>
        <color rgb="FFFFFFFF"/>
        <rFont val="Calibri"/>
        <family val="2"/>
      </rPr>
      <t xml:space="preserve">(MRNDB)</t>
    </r>
  </si>
  <si>
    <t xml:space="preserve">Mindelo
(CVMIN)</t>
  </si>
  <si>
    <t xml:space="preserve">Bissau
(GWOXB)</t>
  </si>
  <si>
    <t xml:space="preserve">Praia
(CVRAI)</t>
  </si>
  <si>
    <r>
      <rPr>
        <b val="true"/>
        <sz val="11"/>
        <color rgb="FFFFFFFF"/>
        <rFont val="Calibri"/>
        <family val="2"/>
      </rPr>
      <t xml:space="preserve">Sao Tome
</t>
    </r>
    <r>
      <rPr>
        <b val="true"/>
        <sz val="12"/>
        <color rgb="FFFFFFFF"/>
        <rFont val="Calibri"/>
        <family val="2"/>
      </rPr>
      <t xml:space="preserve">(STTMS)</t>
    </r>
  </si>
  <si>
    <t xml:space="preserve">CMA CGM LOUIS BLERIOT</t>
  </si>
  <si>
    <t xml:space="preserve">达飞凯尔盖朗</t>
  </si>
  <si>
    <t xml:space="preserve">0FL5FW1MA</t>
  </si>
  <si>
    <t xml:space="preserve">0FL5FW</t>
  </si>
  <si>
    <t xml:space="preserve">CMA CGM ANTOINE DE SAINT EXUPERY</t>
  </si>
  <si>
    <t xml:space="preserve">达飞凡尔纳</t>
  </si>
  <si>
    <t xml:space="preserve">0FL5HW1MA</t>
  </si>
  <si>
    <t xml:space="preserve">0FL5HW</t>
  </si>
  <si>
    <t xml:space="preserve">APL VANDA</t>
  </si>
  <si>
    <t xml:space="preserve">美总万代兰</t>
  </si>
  <si>
    <t xml:space="preserve">0FL5JW1MA</t>
  </si>
  <si>
    <t xml:space="preserve">0FL5JW</t>
  </si>
  <si>
    <t xml:space="preserve">CMA CGM BOUGAINVILLE</t>
  </si>
  <si>
    <t xml:space="preserve">达飞阿根廷</t>
  </si>
  <si>
    <t xml:space="preserve">0FL5LW1MA</t>
  </si>
  <si>
    <t xml:space="preserve">0FL5LW</t>
  </si>
  <si>
    <r>
      <rPr>
        <b val="true"/>
        <sz val="11"/>
        <color rgb="FFFFFFFF"/>
        <rFont val="Calibri"/>
        <family val="2"/>
      </rPr>
      <t xml:space="preserve">CY OPEN TIME</t>
    </r>
    <r>
      <rPr>
        <b val="true"/>
        <sz val="11"/>
        <color rgb="FFFFFFFF"/>
        <rFont val="Noto Sans"/>
        <family val="2"/>
      </rPr>
      <t xml:space="preserve">：每周三中午</t>
    </r>
    <r>
      <rPr>
        <b val="true"/>
        <sz val="11"/>
        <color rgb="FFFFFFFF"/>
        <rFont val="Calibri"/>
        <family val="2"/>
      </rPr>
      <t xml:space="preserve">12</t>
    </r>
    <r>
      <rPr>
        <b val="true"/>
        <sz val="11"/>
        <color rgb="FFFFFFFF"/>
        <rFont val="Noto Sans"/>
        <family val="2"/>
      </rPr>
      <t xml:space="preserve">点（具体以港区公布为准）</t>
    </r>
  </si>
  <si>
    <r>
      <rPr>
        <b val="true"/>
        <sz val="11"/>
        <color rgb="FFFFFFFF"/>
        <rFont val="Calibri"/>
        <family val="2"/>
      </rPr>
      <t xml:space="preserve">CY CUT TIME</t>
    </r>
    <r>
      <rPr>
        <b val="true"/>
        <sz val="11"/>
        <color rgb="FFFFFFFF"/>
        <rFont val="Noto Sans"/>
        <family val="2"/>
      </rPr>
      <t xml:space="preserve">：每周五晚上</t>
    </r>
    <r>
      <rPr>
        <b val="true"/>
        <sz val="11"/>
        <color rgb="FFFFFFFF"/>
        <rFont val="Calibri"/>
        <family val="2"/>
      </rPr>
      <t xml:space="preserve">23:59</t>
    </r>
  </si>
  <si>
    <r>
      <rPr>
        <b val="true"/>
        <sz val="11"/>
        <color rgb="FFFFFFFF"/>
        <rFont val="Calibri"/>
        <family val="2"/>
      </rPr>
      <t xml:space="preserve">ENS CUT OFF TIME: </t>
    </r>
    <r>
      <rPr>
        <b val="true"/>
        <sz val="11"/>
        <color rgb="FFFFFFFF"/>
        <rFont val="Noto Sans"/>
        <family val="2"/>
      </rPr>
      <t xml:space="preserve">每周四下午</t>
    </r>
    <r>
      <rPr>
        <b val="true"/>
        <sz val="11"/>
        <color rgb="FFFFFFFF"/>
        <rFont val="Calibri"/>
        <family val="2"/>
      </rPr>
      <t xml:space="preserve">16</t>
    </r>
    <r>
      <rPr>
        <b val="true"/>
        <sz val="11"/>
        <color rgb="FFFFFFFF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/mmm;@"/>
    <numFmt numFmtId="167" formatCode="[$-409]d\-mmm"/>
    <numFmt numFmtId="168" formatCode="0_);\(0\)"/>
    <numFmt numFmtId="169" formatCode="0_);[RED]\(0\)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8.4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Calibri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name val="Calibri"/>
      <family val="2"/>
    </font>
    <font>
      <b val="true"/>
      <sz val="15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Calibri"/>
      <family val="2"/>
    </font>
    <font>
      <sz val="10"/>
      <name val="Noto Sans"/>
      <family val="2"/>
    </font>
    <font>
      <sz val="10"/>
      <color rgb="FFFF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FFFF"/>
      <name val="Calibri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1"/>
      <color rgb="FF333399"/>
      <name val="Calibri"/>
      <family val="2"/>
    </font>
    <font>
      <sz val="10"/>
      <name val="宋体"/>
      <family val="0"/>
      <charset val="134"/>
    </font>
    <font>
      <b val="true"/>
      <sz val="30"/>
      <name val="Calibri"/>
      <family val="2"/>
    </font>
    <font>
      <b val="true"/>
      <sz val="18"/>
      <color rgb="FFFFFFFF"/>
      <name val="Calibri"/>
      <family val="2"/>
    </font>
    <font>
      <sz val="18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Noto Sans"/>
      <family val="2"/>
    </font>
    <font>
      <b val="true"/>
      <sz val="12"/>
      <name val="Calibri"/>
      <family val="2"/>
    </font>
    <font>
      <sz val="1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 Unicode MS"/>
      <family val="2"/>
    </font>
    <font>
      <sz val="11"/>
      <name val="Calibri"/>
      <family val="2"/>
    </font>
    <font>
      <b val="true"/>
      <sz val="15"/>
      <color rgb="FFFFFFFF"/>
      <name val="Calibri"/>
      <family val="2"/>
    </font>
    <font>
      <b val="true"/>
      <sz val="15"/>
      <color rgb="FFFFFFFF"/>
      <name val="Noto Sans"/>
      <family val="2"/>
    </font>
    <font>
      <sz val="11"/>
      <name val="Arial"/>
      <family val="2"/>
    </font>
    <font>
      <b val="true"/>
      <sz val="8"/>
      <color rgb="FFFFFFFF"/>
      <name val="Calibri"/>
      <family val="2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5"/>
      <name val="Calibri"/>
      <family val="2"/>
    </font>
    <font>
      <b val="true"/>
      <sz val="12"/>
      <color rgb="FF000000"/>
      <name val="Noto Sans"/>
      <family val="2"/>
    </font>
    <font>
      <b val="true"/>
      <sz val="7.5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sz val="8"/>
      <name val="宋体"/>
      <family val="0"/>
      <charset val="134"/>
    </font>
    <font>
      <b val="true"/>
      <sz val="9"/>
      <color rgb="FFFF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hair"/>
      <bottom/>
      <diagonal/>
    </border>
  </borders>
  <cellStyleXfs count="1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2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3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0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4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5" borderId="15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3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0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0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5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3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5" borderId="11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2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6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1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1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11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1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7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8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8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8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5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5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16" borderId="0" xfId="5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5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16" borderId="0" xfId="5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2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3" xfId="27"/>
    <cellStyle name="20% - 强调文字颜色 1 3 2" xfId="28"/>
    <cellStyle name="20% - 强调文字颜色 1 3 2 2" xfId="29"/>
    <cellStyle name="20% - 强调文字颜色 1 3 2 2 2" xfId="30"/>
    <cellStyle name="20% - 强调文字颜色 1 3 2 3" xfId="31"/>
    <cellStyle name="20% - 强调文字颜色 1 3 3" xfId="32"/>
    <cellStyle name="20% - 强调文字颜色 1 4" xfId="33"/>
    <cellStyle name="20% - 强调文字颜色 1 4 2" xfId="34"/>
    <cellStyle name="20% - 强调文字颜色 1 4 2 2" xfId="35"/>
    <cellStyle name="20% - 强调文字颜色 1 4 2 2 2" xfId="36"/>
    <cellStyle name="20% - 强调文字颜色 1 4 2 3" xfId="37"/>
    <cellStyle name="20% - 强调文字颜色 1 4 3" xfId="38"/>
    <cellStyle name="20% - 强调文字颜色 1 5" xfId="39"/>
    <cellStyle name="20% - 强调文字颜色 1 5 2" xfId="40"/>
    <cellStyle name="20% - 强调文字颜色 1 5 2 2" xfId="41"/>
    <cellStyle name="20% - 强调文字颜色 1 5 2 2 2" xfId="42"/>
    <cellStyle name="20% - 强调文字颜色 1 5 2 3" xfId="43"/>
    <cellStyle name="20% - 强调文字颜色 1 5 3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2 3" xfId="49"/>
    <cellStyle name="20% - 强调文字颜色 2 2 3" xfId="50"/>
    <cellStyle name="20% - 强调文字颜色 2 3" xfId="51"/>
    <cellStyle name="20% - 强调文字颜色 2 3 2" xfId="52"/>
    <cellStyle name="20% - 强调文字颜色 2 3 2 2" xfId="53"/>
    <cellStyle name="20% - 强调文字颜色 2 3 2 2 2" xfId="54"/>
    <cellStyle name="20% - 强调文字颜色 2 3 2 3" xfId="55"/>
    <cellStyle name="20% - 强调文字颜色 2 3 3" xfId="56"/>
    <cellStyle name="20% - 强调文字颜色 2 4" xfId="57"/>
    <cellStyle name="20% - 强调文字颜色 2 4 2" xfId="58"/>
    <cellStyle name="20% - 强调文字颜色 2 4 2 2" xfId="59"/>
    <cellStyle name="20% - 强调文字颜色 2 4 2 2 2" xfId="60"/>
    <cellStyle name="20% - 强调文字颜色 2 4 2 3" xfId="61"/>
    <cellStyle name="20% - 强调文字颜色 2 4 3" xfId="62"/>
    <cellStyle name="20% - 强调文字颜色 2 5" xfId="63"/>
    <cellStyle name="20% - 强调文字颜色 2 5 2" xfId="64"/>
    <cellStyle name="20% - 强调文字颜色 2 5 2 2" xfId="65"/>
    <cellStyle name="20% - 强调文字颜色 2 5 2 2 2" xfId="66"/>
    <cellStyle name="20% - 强调文字颜色 2 5 2 3" xfId="67"/>
    <cellStyle name="20% - 强调文字颜色 2 5 3" xfId="68"/>
    <cellStyle name="20% - 强调文字颜色 3 2" xfId="69"/>
    <cellStyle name="20% - 强调文字颜色 3 2 2" xfId="70"/>
    <cellStyle name="20% - 强调文字颜色 3 2 2 2" xfId="71"/>
    <cellStyle name="20% - 强调文字颜色 3 2 2 2 2" xfId="72"/>
    <cellStyle name="20% - 强调文字颜色 3 2 2 3" xfId="73"/>
    <cellStyle name="20% - 强调文字颜色 3 2 3" xfId="74"/>
    <cellStyle name="20% - 强调文字颜色 3 3" xfId="75"/>
    <cellStyle name="20% - 强调文字颜色 3 3 2" xfId="76"/>
    <cellStyle name="20% - 强调文字颜色 3 3 2 2" xfId="77"/>
    <cellStyle name="20% - 强调文字颜色 3 3 2 2 2" xfId="78"/>
    <cellStyle name="20% - 强调文字颜色 3 3 2 3" xfId="79"/>
    <cellStyle name="20% - 强调文字颜色 3 3 3" xfId="80"/>
    <cellStyle name="20% - 强调文字颜色 3 4" xfId="81"/>
    <cellStyle name="20% - 强调文字颜色 3 4 2" xfId="82"/>
    <cellStyle name="20% - 强调文字颜色 3 4 2 2" xfId="83"/>
    <cellStyle name="20% - 强调文字颜色 3 4 2 2 2" xfId="84"/>
    <cellStyle name="20% - 强调文字颜色 3 4 2 3" xfId="85"/>
    <cellStyle name="20% - 强调文字颜色 3 4 3" xfId="86"/>
    <cellStyle name="20% - 强调文字颜色 3 5" xfId="87"/>
    <cellStyle name="20% - 强调文字颜色 3 5 2" xfId="88"/>
    <cellStyle name="20% - 强调文字颜色 3 5 2 2" xfId="89"/>
    <cellStyle name="20% - 强调文字颜色 3 5 2 2 2" xfId="90"/>
    <cellStyle name="20% - 强调文字颜色 3 5 2 3" xfId="91"/>
    <cellStyle name="20% - 强调文字颜色 3 5 3" xfId="92"/>
    <cellStyle name="20% - 强调文字颜色 4 2" xfId="93"/>
    <cellStyle name="20% - 强调文字颜色 4 2 2" xfId="94"/>
    <cellStyle name="20% - 强调文字颜色 4 2 2 2" xfId="95"/>
    <cellStyle name="20% - 强调文字颜色 4 2 2 2 2" xfId="96"/>
    <cellStyle name="20% - 强调文字颜色 4 2 2 3" xfId="97"/>
    <cellStyle name="20% - 强调文字颜色 4 2 3" xfId="98"/>
    <cellStyle name="20% - 强调文字颜色 4 3" xfId="99"/>
    <cellStyle name="20% - 强调文字颜色 4 3 2" xfId="100"/>
    <cellStyle name="20% - 强调文字颜色 4 3 2 2" xfId="101"/>
    <cellStyle name="20% - 强调文字颜色 4 3 2 2 2" xfId="102"/>
    <cellStyle name="20% - 强调文字颜色 4 3 2 3" xfId="103"/>
    <cellStyle name="20% - 强调文字颜色 4 3 3" xfId="104"/>
    <cellStyle name="20% - 强调文字颜色 4 4" xfId="105"/>
    <cellStyle name="20% - 强调文字颜色 4 4 2" xfId="106"/>
    <cellStyle name="20% - 强调文字颜色 4 4 2 2" xfId="107"/>
    <cellStyle name="20% - 强调文字颜色 4 4 2 2 2" xfId="108"/>
    <cellStyle name="20% - 强调文字颜色 4 4 2 3" xfId="109"/>
    <cellStyle name="20% - 强调文字颜色 4 4 3" xfId="110"/>
    <cellStyle name="20% - 强调文字颜色 4 5" xfId="111"/>
    <cellStyle name="20% - 强调文字颜色 4 5 2" xfId="112"/>
    <cellStyle name="20% - 强调文字颜色 4 5 2 2" xfId="113"/>
    <cellStyle name="20% - 强调文字颜色 4 5 2 2 2" xfId="114"/>
    <cellStyle name="20% - 强调文字颜色 4 5 2 3" xfId="115"/>
    <cellStyle name="20% - 强调文字颜色 4 5 3" xfId="116"/>
    <cellStyle name="20% - 强调文字颜色 5 2" xfId="117"/>
    <cellStyle name="20% - 强调文字颜色 5 2 2" xfId="118"/>
    <cellStyle name="20% - 强调文字颜色 5 2 2 2" xfId="119"/>
    <cellStyle name="20% - 强调文字颜色 5 2 2 2 2" xfId="120"/>
    <cellStyle name="20% - 强调文字颜色 5 2 2 3" xfId="121"/>
    <cellStyle name="20% - 强调文字颜色 5 2 3" xfId="122"/>
    <cellStyle name="20% - 强调文字颜色 5 3" xfId="123"/>
    <cellStyle name="20% - 强调文字颜色 5 3 2" xfId="124"/>
    <cellStyle name="20% - 强调文字颜色 5 3 2 2" xfId="125"/>
    <cellStyle name="20% - 强调文字颜色 5 3 2 2 2" xfId="126"/>
    <cellStyle name="20% - 强调文字颜色 5 3 2 3" xfId="127"/>
    <cellStyle name="20% - 强调文字颜色 5 3 3" xfId="128"/>
    <cellStyle name="20% - 强调文字颜色 5 4" xfId="129"/>
    <cellStyle name="20% - 强调文字颜色 5 4 2" xfId="130"/>
    <cellStyle name="20% - 强调文字颜色 5 4 2 2" xfId="131"/>
    <cellStyle name="20% - 强调文字颜色 5 4 2 2 2" xfId="132"/>
    <cellStyle name="20% - 强调文字颜色 5 4 2 3" xfId="133"/>
    <cellStyle name="20% - 强调文字颜色 5 4 3" xfId="134"/>
    <cellStyle name="20% - 强调文字颜色 5 5" xfId="135"/>
    <cellStyle name="20% - 强调文字颜色 5 5 2" xfId="136"/>
    <cellStyle name="20% - 强调文字颜色 5 5 2 2" xfId="137"/>
    <cellStyle name="20% - 强调文字颜色 5 5 2 2 2" xfId="138"/>
    <cellStyle name="20% - 强调文字颜色 5 5 2 3" xfId="139"/>
    <cellStyle name="20% - 强调文字颜色 5 5 3" xfId="140"/>
    <cellStyle name="20% - 强调文字颜色 6 2" xfId="141"/>
    <cellStyle name="20% - 强调文字颜色 6 2 2" xfId="142"/>
    <cellStyle name="20% - 强调文字颜色 6 2 2 2" xfId="143"/>
    <cellStyle name="20% - 强调文字颜色 6 2 2 2 2" xfId="144"/>
    <cellStyle name="20% - 强调文字颜色 6 2 2 3" xfId="145"/>
    <cellStyle name="20% - 强调文字颜色 6 2 3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20% - 强调文字颜色 6 4" xfId="153"/>
    <cellStyle name="20% - 强调文字颜色 6 4 2" xfId="154"/>
    <cellStyle name="20% - 强调文字颜色 6 4 2 2" xfId="155"/>
    <cellStyle name="20% - 强调文字颜色 6 4 2 2 2" xfId="156"/>
    <cellStyle name="20% - 强调文字颜色 6 4 2 3" xfId="157"/>
    <cellStyle name="20% - 强调文字颜色 6 4 3" xfId="158"/>
    <cellStyle name="20% - 强调文字颜色 6 5" xfId="159"/>
    <cellStyle name="20% - 强调文字颜色 6 5 2" xfId="160"/>
    <cellStyle name="20% - 强调文字颜色 6 5 2 2" xfId="161"/>
    <cellStyle name="20% - 强调文字颜色 6 5 2 2 2" xfId="162"/>
    <cellStyle name="20% - 强调文字颜色 6 5 2 3" xfId="163"/>
    <cellStyle name="20% - 强调文字颜色 6 5 3" xfId="164"/>
    <cellStyle name="3232 5 2" xfId="165"/>
    <cellStyle name="40% - 强调文字颜色 1 2" xfId="166"/>
    <cellStyle name="40% - 强调文字颜色 1 2 2" xfId="167"/>
    <cellStyle name="40% - 强调文字颜色 1 2 2 2" xfId="168"/>
    <cellStyle name="40% - 强调文字颜色 1 2 2 2 2" xfId="169"/>
    <cellStyle name="40% - 强调文字颜色 1 2 2 3" xfId="170"/>
    <cellStyle name="40% - 强调文字颜色 1 2 3" xfId="171"/>
    <cellStyle name="40% - 强调文字颜色 1 3" xfId="172"/>
    <cellStyle name="40% - 强调文字颜色 1 3 2" xfId="173"/>
    <cellStyle name="40% - 强调文字颜色 1 3 2 2" xfId="174"/>
    <cellStyle name="40% - 强调文字颜色 1 3 2 2 2" xfId="175"/>
    <cellStyle name="40% - 强调文字颜色 1 3 2 3" xfId="176"/>
    <cellStyle name="40% - 强调文字颜色 1 3 3" xfId="177"/>
    <cellStyle name="40% - 强调文字颜色 1 4" xfId="178"/>
    <cellStyle name="40% - 强调文字颜色 1 4 2" xfId="179"/>
    <cellStyle name="40% - 强调文字颜色 1 4 2 2" xfId="180"/>
    <cellStyle name="40% - 强调文字颜色 1 4 2 2 2" xfId="181"/>
    <cellStyle name="40% - 强调文字颜色 1 4 2 3" xfId="182"/>
    <cellStyle name="40% - 强调文字颜色 1 4 3" xfId="183"/>
    <cellStyle name="40% - 强调文字颜色 1 5" xfId="184"/>
    <cellStyle name="40% - 强调文字颜色 1 5 2" xfId="185"/>
    <cellStyle name="40% - 强调文字颜色 1 5 2 2" xfId="186"/>
    <cellStyle name="40% - 强调文字颜色 1 5 2 2 2" xfId="187"/>
    <cellStyle name="40% - 强调文字颜色 1 5 2 3" xfId="188"/>
    <cellStyle name="40% - 强调文字颜色 1 5 3" xfId="189"/>
    <cellStyle name="40% - 强调文字颜色 2 2" xfId="190"/>
    <cellStyle name="40% - 强调文字颜色 2 2 2" xfId="191"/>
    <cellStyle name="40% - 强调文字颜色 2 2 2 2" xfId="192"/>
    <cellStyle name="40% - 强调文字颜色 2 2 2 2 2" xfId="193"/>
    <cellStyle name="40% - 强调文字颜色 2 2 2 3" xfId="194"/>
    <cellStyle name="40% - 强调文字颜色 2 2 3" xfId="195"/>
    <cellStyle name="40% - 强调文字颜色 2 3" xfId="196"/>
    <cellStyle name="40% - 强调文字颜色 2 3 2" xfId="197"/>
    <cellStyle name="40% - 强调文字颜色 2 3 2 2" xfId="198"/>
    <cellStyle name="40% - 强调文字颜色 2 3 2 2 2" xfId="199"/>
    <cellStyle name="40% - 强调文字颜色 2 3 2 3" xfId="200"/>
    <cellStyle name="40% - 强调文字颜色 2 3 3" xfId="201"/>
    <cellStyle name="40% - 强调文字颜色 2 4" xfId="202"/>
    <cellStyle name="40% - 强调文字颜色 2 4 2" xfId="203"/>
    <cellStyle name="40% - 强调文字颜色 2 4 2 2" xfId="204"/>
    <cellStyle name="40% - 强调文字颜色 2 4 2 2 2" xfId="205"/>
    <cellStyle name="40% - 强调文字颜色 2 4 2 3" xfId="206"/>
    <cellStyle name="40% - 强调文字颜色 2 4 3" xfId="207"/>
    <cellStyle name="40% - 强调文字颜色 2 5" xfId="208"/>
    <cellStyle name="40% - 强调文字颜色 2 5 2" xfId="209"/>
    <cellStyle name="40% - 强调文字颜色 2 5 2 2" xfId="210"/>
    <cellStyle name="40% - 强调文字颜色 2 5 2 2 2" xfId="211"/>
    <cellStyle name="40% - 强调文字颜色 2 5 2 3" xfId="212"/>
    <cellStyle name="40% - 强调文字颜色 2 5 3" xfId="213"/>
    <cellStyle name="40% - 强调文字颜色 3 2" xfId="214"/>
    <cellStyle name="40% - 强调文字颜色 3 2 2" xfId="215"/>
    <cellStyle name="40% - 强调文字颜色 3 2 2 2" xfId="216"/>
    <cellStyle name="40% - 强调文字颜色 3 2 2 2 2" xfId="217"/>
    <cellStyle name="40% - 强调文字颜色 3 2 2 3" xfId="218"/>
    <cellStyle name="40% - 强调文字颜色 3 2 3" xfId="219"/>
    <cellStyle name="40% - 强调文字颜色 3 3" xfId="220"/>
    <cellStyle name="40% - 强调文字颜色 3 3 2" xfId="221"/>
    <cellStyle name="40% - 强调文字颜色 3 3 2 2" xfId="222"/>
    <cellStyle name="40% - 强调文字颜色 3 3 2 2 2" xfId="223"/>
    <cellStyle name="40% - 强调文字颜色 3 3 2 3" xfId="224"/>
    <cellStyle name="40% - 强调文字颜色 3 3 3" xfId="225"/>
    <cellStyle name="40% - 强调文字颜色 3 4" xfId="226"/>
    <cellStyle name="40% - 强调文字颜色 3 4 2" xfId="227"/>
    <cellStyle name="40% - 强调文字颜色 3 4 2 2" xfId="228"/>
    <cellStyle name="40% - 强调文字颜色 3 4 2 2 2" xfId="229"/>
    <cellStyle name="40% - 强调文字颜色 3 4 2 3" xfId="230"/>
    <cellStyle name="40% - 强调文字颜色 3 4 3" xfId="231"/>
    <cellStyle name="40% - 强调文字颜色 3 5" xfId="232"/>
    <cellStyle name="40% - 强调文字颜色 3 5 2" xfId="233"/>
    <cellStyle name="40% - 强调文字颜色 3 5 2 2" xfId="234"/>
    <cellStyle name="40% - 强调文字颜色 3 5 2 2 2" xfId="235"/>
    <cellStyle name="40% - 强调文字颜色 3 5 2 3" xfId="236"/>
    <cellStyle name="40% - 强调文字颜色 3 5 3" xfId="237"/>
    <cellStyle name="40% - 强调文字颜色 4 2" xfId="238"/>
    <cellStyle name="40% - 强调文字颜色 4 2 2" xfId="239"/>
    <cellStyle name="40% - 强调文字颜色 4 2 2 2" xfId="240"/>
    <cellStyle name="40% - 强调文字颜色 4 2 2 2 2" xfId="241"/>
    <cellStyle name="40% - 强调文字颜色 4 2 2 3" xfId="242"/>
    <cellStyle name="40% - 强调文字颜色 4 2 3" xfId="243"/>
    <cellStyle name="40% - 强调文字颜色 4 3" xfId="244"/>
    <cellStyle name="40% - 强调文字颜色 4 3 2" xfId="245"/>
    <cellStyle name="40% - 强调文字颜色 4 3 2 2" xfId="246"/>
    <cellStyle name="40% - 强调文字颜色 4 3 2 2 2" xfId="247"/>
    <cellStyle name="40% - 强调文字颜色 4 3 2 3" xfId="248"/>
    <cellStyle name="40% - 强调文字颜色 4 3 3" xfId="249"/>
    <cellStyle name="40% - 强调文字颜色 4 4" xfId="250"/>
    <cellStyle name="40% - 强调文字颜色 4 4 2" xfId="251"/>
    <cellStyle name="40% - 强调文字颜色 4 4 2 2" xfId="252"/>
    <cellStyle name="40% - 强调文字颜色 4 4 2 2 2" xfId="253"/>
    <cellStyle name="40% - 强调文字颜色 4 4 2 3" xfId="254"/>
    <cellStyle name="40% - 强调文字颜色 4 4 3" xfId="255"/>
    <cellStyle name="40% - 强调文字颜色 4 5" xfId="256"/>
    <cellStyle name="40% - 强调文字颜色 4 5 2" xfId="257"/>
    <cellStyle name="40% - 强调文字颜色 4 5 2 2" xfId="258"/>
    <cellStyle name="40% - 强调文字颜色 4 5 2 2 2" xfId="259"/>
    <cellStyle name="40% - 强调文字颜色 4 5 2 3" xfId="260"/>
    <cellStyle name="40% - 强调文字颜色 4 5 3" xfId="261"/>
    <cellStyle name="40% - 强调文字颜色 5 2" xfId="262"/>
    <cellStyle name="40% - 强调文字颜色 5 2 2" xfId="263"/>
    <cellStyle name="40% - 强调文字颜色 5 2 2 2" xfId="264"/>
    <cellStyle name="40% - 强调文字颜色 5 2 2 2 2" xfId="265"/>
    <cellStyle name="40% - 强调文字颜色 5 2 2 3" xfId="266"/>
    <cellStyle name="40% - 强调文字颜色 5 2 3" xfId="267"/>
    <cellStyle name="40% - 强调文字颜色 5 3" xfId="268"/>
    <cellStyle name="40% - 强调文字颜色 5 3 2" xfId="269"/>
    <cellStyle name="40% - 强调文字颜色 5 3 2 2" xfId="270"/>
    <cellStyle name="40% - 强调文字颜色 5 3 2 2 2" xfId="271"/>
    <cellStyle name="40% - 强调文字颜色 5 3 2 3" xfId="272"/>
    <cellStyle name="40% - 强调文字颜色 5 3 3" xfId="273"/>
    <cellStyle name="40% - 强调文字颜色 5 4" xfId="274"/>
    <cellStyle name="40% - 强调文字颜色 5 4 2" xfId="275"/>
    <cellStyle name="40% - 强调文字颜色 5 4 2 2" xfId="276"/>
    <cellStyle name="40% - 强调文字颜色 5 4 2 2 2" xfId="277"/>
    <cellStyle name="40% - 强调文字颜色 5 4 2 3" xfId="278"/>
    <cellStyle name="40% - 强调文字颜色 5 4 3" xfId="279"/>
    <cellStyle name="40% - 强调文字颜色 5 5" xfId="280"/>
    <cellStyle name="40% - 强调文字颜色 5 5 2" xfId="281"/>
    <cellStyle name="40% - 强调文字颜色 5 5 2 2" xfId="282"/>
    <cellStyle name="40% - 强调文字颜色 5 5 2 2 2" xfId="283"/>
    <cellStyle name="40% - 强调文字颜色 5 5 2 3" xfId="284"/>
    <cellStyle name="40% - 强调文字颜色 5 5 3" xfId="285"/>
    <cellStyle name="40% - 强调文字颜色 6 2" xfId="286"/>
    <cellStyle name="40% - 强调文字颜色 6 2 2" xfId="287"/>
    <cellStyle name="40% - 强调文字颜色 6 2 2 2" xfId="288"/>
    <cellStyle name="40% - 强调文字颜色 6 2 2 2 2" xfId="289"/>
    <cellStyle name="40% - 强调文字颜色 6 2 2 3" xfId="290"/>
    <cellStyle name="40% - 强调文字颜色 6 2 3" xfId="291"/>
    <cellStyle name="40% - 强调文字颜色 6 3" xfId="292"/>
    <cellStyle name="40% - 强调文字颜色 6 3 2" xfId="293"/>
    <cellStyle name="40% - 强调文字颜色 6 3 2 2" xfId="294"/>
    <cellStyle name="40% - 强调文字颜色 6 3 2 2 2" xfId="295"/>
    <cellStyle name="40% - 强调文字颜色 6 3 2 3" xfId="296"/>
    <cellStyle name="40% - 强调文字颜色 6 3 3" xfId="297"/>
    <cellStyle name="40% - 强调文字颜色 6 4" xfId="298"/>
    <cellStyle name="40% - 强调文字颜色 6 4 2" xfId="299"/>
    <cellStyle name="40% - 强调文字颜色 6 4 2 2" xfId="300"/>
    <cellStyle name="40% - 强调文字颜色 6 4 2 2 2" xfId="301"/>
    <cellStyle name="40% - 强调文字颜色 6 4 2 3" xfId="302"/>
    <cellStyle name="40% - 强调文字颜色 6 4 3" xfId="303"/>
    <cellStyle name="40% - 强调文字颜色 6 5" xfId="304"/>
    <cellStyle name="40% - 强调文字颜色 6 5 2" xfId="305"/>
    <cellStyle name="40% - 强调文字颜色 6 5 2 2" xfId="306"/>
    <cellStyle name="40% - 强调文字颜色 6 5 2 2 2" xfId="307"/>
    <cellStyle name="40% - 强调文字颜色 6 5 2 3" xfId="308"/>
    <cellStyle name="40% - 强调文字颜色 6 5 3" xfId="309"/>
    <cellStyle name="60% - 强调文字颜色 1 2" xfId="310"/>
    <cellStyle name="60% - 强调文字颜色 1 2 2" xfId="311"/>
    <cellStyle name="60% - 强调文字颜色 1 2 2 2" xfId="312"/>
    <cellStyle name="60% - 强调文字颜色 1 2 2 2 2" xfId="313"/>
    <cellStyle name="60% - 强调文字颜色 1 2 2 3" xfId="314"/>
    <cellStyle name="60% - 强调文字颜色 1 2 3" xfId="315"/>
    <cellStyle name="60% - 强调文字颜色 1 3" xfId="316"/>
    <cellStyle name="60% - 强调文字颜色 1 3 2" xfId="317"/>
    <cellStyle name="60% - 强调文字颜色 1 3 2 2" xfId="318"/>
    <cellStyle name="60% - 强调文字颜色 1 3 2 2 2" xfId="319"/>
    <cellStyle name="60% - 强调文字颜色 1 3 2 3" xfId="320"/>
    <cellStyle name="60% - 强调文字颜色 1 3 3" xfId="321"/>
    <cellStyle name="60% - 强调文字颜色 1 4" xfId="322"/>
    <cellStyle name="60% - 强调文字颜色 1 4 2" xfId="323"/>
    <cellStyle name="60% - 强调文字颜色 1 4 2 2" xfId="324"/>
    <cellStyle name="60% - 强调文字颜色 1 4 2 2 2" xfId="325"/>
    <cellStyle name="60% - 强调文字颜色 1 4 2 3" xfId="326"/>
    <cellStyle name="60% - 强调文字颜色 1 4 3" xfId="327"/>
    <cellStyle name="60% - 强调文字颜色 1 5" xfId="328"/>
    <cellStyle name="60% - 强调文字颜色 1 5 2" xfId="329"/>
    <cellStyle name="60% - 强调文字颜色 1 5 2 2" xfId="330"/>
    <cellStyle name="60% - 强调文字颜色 1 5 2 2 2" xfId="331"/>
    <cellStyle name="60% - 强调文字颜色 1 5 2 3" xfId="332"/>
    <cellStyle name="60% - 强调文字颜色 1 5 3" xfId="333"/>
    <cellStyle name="60% - 强调文字颜色 2 2" xfId="334"/>
    <cellStyle name="60% - 强调文字颜色 2 2 2" xfId="335"/>
    <cellStyle name="60% - 强调文字颜色 2 2 2 2" xfId="336"/>
    <cellStyle name="60% - 强调文字颜色 2 2 2 2 2" xfId="337"/>
    <cellStyle name="60% - 强调文字颜色 2 2 2 3" xfId="338"/>
    <cellStyle name="60% - 强调文字颜色 2 2 3" xfId="339"/>
    <cellStyle name="60% - 强调文字颜色 2 3" xfId="340"/>
    <cellStyle name="60% - 强调文字颜色 2 3 2" xfId="341"/>
    <cellStyle name="60% - 强调文字颜色 2 3 2 2" xfId="342"/>
    <cellStyle name="60% - 强调文字颜色 2 3 2 2 2" xfId="343"/>
    <cellStyle name="60% - 强调文字颜色 2 3 2 3" xfId="344"/>
    <cellStyle name="60% - 强调文字颜色 2 3 3" xfId="345"/>
    <cellStyle name="60% - 强调文字颜色 2 4" xfId="346"/>
    <cellStyle name="60% - 强调文字颜色 2 4 2" xfId="347"/>
    <cellStyle name="60% - 强调文字颜色 2 4 2 2" xfId="348"/>
    <cellStyle name="60% - 强调文字颜色 2 4 2 2 2" xfId="349"/>
    <cellStyle name="60% - 强调文字颜色 2 4 2 3" xfId="350"/>
    <cellStyle name="60% - 强调文字颜色 2 4 3" xfId="351"/>
    <cellStyle name="60% - 强调文字颜色 2 5" xfId="352"/>
    <cellStyle name="60% - 强调文字颜色 2 5 2" xfId="353"/>
    <cellStyle name="60% - 强调文字颜色 2 5 2 2" xfId="354"/>
    <cellStyle name="60% - 强调文字颜色 2 5 2 2 2" xfId="355"/>
    <cellStyle name="60% - 强调文字颜色 2 5 2 3" xfId="356"/>
    <cellStyle name="60% - 强调文字颜色 2 5 3" xfId="357"/>
    <cellStyle name="60% - 强调文字颜色 3 2" xfId="358"/>
    <cellStyle name="60% - 强调文字颜色 3 2 2" xfId="359"/>
    <cellStyle name="60% - 强调文字颜色 3 2 2 2" xfId="360"/>
    <cellStyle name="60% - 强调文字颜色 3 2 2 2 2" xfId="361"/>
    <cellStyle name="60% - 强调文字颜色 3 2 2 3" xfId="362"/>
    <cellStyle name="60% - 强调文字颜色 3 2 3" xfId="363"/>
    <cellStyle name="60% - 强调文字颜色 3 3" xfId="364"/>
    <cellStyle name="60% - 强调文字颜色 3 3 2" xfId="365"/>
    <cellStyle name="60% - 强调文字颜色 3 3 2 2" xfId="366"/>
    <cellStyle name="60% - 强调文字颜色 3 3 2 2 2" xfId="367"/>
    <cellStyle name="60% - 强调文字颜色 3 3 2 3" xfId="368"/>
    <cellStyle name="60% - 强调文字颜色 3 3 3" xfId="369"/>
    <cellStyle name="60% - 强调文字颜色 3 4" xfId="370"/>
    <cellStyle name="60% - 强调文字颜色 3 4 2" xfId="371"/>
    <cellStyle name="60% - 强调文字颜色 3 4 2 2" xfId="372"/>
    <cellStyle name="60% - 强调文字颜色 3 4 2 2 2" xfId="373"/>
    <cellStyle name="60% - 强调文字颜色 3 4 2 3" xfId="374"/>
    <cellStyle name="60% - 强调文字颜色 3 4 3" xfId="375"/>
    <cellStyle name="60% - 强调文字颜色 3 5" xfId="376"/>
    <cellStyle name="60% - 强调文字颜色 3 5 2" xfId="377"/>
    <cellStyle name="60% - 强调文字颜色 3 5 2 2" xfId="378"/>
    <cellStyle name="60% - 强调文字颜色 3 5 2 2 2" xfId="379"/>
    <cellStyle name="60% - 强调文字颜色 3 5 2 3" xfId="380"/>
    <cellStyle name="60% - 强调文字颜色 3 5 3" xfId="381"/>
    <cellStyle name="60% - 强调文字颜色 4 2" xfId="382"/>
    <cellStyle name="60% - 强调文字颜色 4 2 2" xfId="383"/>
    <cellStyle name="60% - 强调文字颜色 4 2 2 2" xfId="384"/>
    <cellStyle name="60% - 强调文字颜色 4 2 2 2 2" xfId="385"/>
    <cellStyle name="60% - 强调文字颜色 4 2 2 3" xfId="386"/>
    <cellStyle name="60% - 强调文字颜色 4 2 3" xfId="387"/>
    <cellStyle name="60% - 强调文字颜色 4 3" xfId="388"/>
    <cellStyle name="60% - 强调文字颜色 4 3 2" xfId="389"/>
    <cellStyle name="60% - 强调文字颜色 4 3 2 2" xfId="390"/>
    <cellStyle name="60% - 强调文字颜色 4 3 2 2 2" xfId="391"/>
    <cellStyle name="60% - 强调文字颜色 4 3 2 3" xfId="392"/>
    <cellStyle name="60% - 强调文字颜色 4 3 3" xfId="393"/>
    <cellStyle name="60% - 强调文字颜色 4 4" xfId="394"/>
    <cellStyle name="60% - 强调文字颜色 4 4 2" xfId="395"/>
    <cellStyle name="60% - 强调文字颜色 4 4 2 2" xfId="396"/>
    <cellStyle name="60% - 强调文字颜色 4 4 2 2 2" xfId="397"/>
    <cellStyle name="60% - 强调文字颜色 4 4 2 3" xfId="398"/>
    <cellStyle name="60% - 强调文字颜色 4 4 3" xfId="399"/>
    <cellStyle name="60% - 强调文字颜色 4 5" xfId="400"/>
    <cellStyle name="60% - 强调文字颜色 4 5 2" xfId="401"/>
    <cellStyle name="60% - 强调文字颜色 4 5 2 2" xfId="402"/>
    <cellStyle name="60% - 强调文字颜色 4 5 2 2 2" xfId="403"/>
    <cellStyle name="60% - 强调文字颜色 4 5 2 3" xfId="404"/>
    <cellStyle name="60% - 强调文字颜色 4 5 3" xfId="405"/>
    <cellStyle name="60% - 强调文字颜色 5 2" xfId="406"/>
    <cellStyle name="60% - 强调文字颜色 5 2 2" xfId="407"/>
    <cellStyle name="60% - 强调文字颜色 5 2 2 2" xfId="408"/>
    <cellStyle name="60% - 强调文字颜色 5 2 2 2 2" xfId="409"/>
    <cellStyle name="60% - 强调文字颜色 5 2 2 3" xfId="410"/>
    <cellStyle name="60% - 强调文字颜色 5 2 3" xfId="411"/>
    <cellStyle name="60% - 强调文字颜色 5 3" xfId="412"/>
    <cellStyle name="60% - 强调文字颜色 5 3 2" xfId="413"/>
    <cellStyle name="60% - 强调文字颜色 5 3 2 2" xfId="414"/>
    <cellStyle name="60% - 强调文字颜色 5 3 2 2 2" xfId="415"/>
    <cellStyle name="60% - 强调文字颜色 5 3 2 3" xfId="416"/>
    <cellStyle name="60% - 强调文字颜色 5 3 3" xfId="417"/>
    <cellStyle name="60% - 强调文字颜色 5 4" xfId="418"/>
    <cellStyle name="60% - 强调文字颜色 5 4 2" xfId="419"/>
    <cellStyle name="60% - 强调文字颜色 5 4 2 2" xfId="420"/>
    <cellStyle name="60% - 强调文字颜色 5 4 2 2 2" xfId="421"/>
    <cellStyle name="60% - 强调文字颜色 5 4 2 3" xfId="422"/>
    <cellStyle name="60% - 强调文字颜色 5 4 3" xfId="423"/>
    <cellStyle name="60% - 强调文字颜色 5 5" xfId="424"/>
    <cellStyle name="60% - 强调文字颜色 5 5 2" xfId="425"/>
    <cellStyle name="60% - 强调文字颜色 5 5 2 2" xfId="426"/>
    <cellStyle name="60% - 强调文字颜色 5 5 2 2 2" xfId="427"/>
    <cellStyle name="60% - 强调文字颜色 5 5 2 3" xfId="428"/>
    <cellStyle name="60% - 强调文字颜色 5 5 3" xfId="429"/>
    <cellStyle name="60% - 强调文字颜色 6 2" xfId="430"/>
    <cellStyle name="60% - 强调文字颜色 6 2 2" xfId="431"/>
    <cellStyle name="60% - 强调文字颜色 6 2 2 2" xfId="432"/>
    <cellStyle name="60% - 强调文字颜色 6 2 2 2 2" xfId="433"/>
    <cellStyle name="60% - 强调文字颜色 6 2 2 3" xfId="434"/>
    <cellStyle name="60% - 强调文字颜色 6 2 3" xfId="435"/>
    <cellStyle name="60% - 强调文字颜色 6 3" xfId="436"/>
    <cellStyle name="60% - 强调文字颜色 6 3 2" xfId="437"/>
    <cellStyle name="60% - 强调文字颜色 6 3 2 2" xfId="438"/>
    <cellStyle name="60% - 强调文字颜色 6 3 2 2 2" xfId="439"/>
    <cellStyle name="60% - 强调文字颜色 6 3 2 3" xfId="440"/>
    <cellStyle name="60% - 强调文字颜色 6 3 3" xfId="441"/>
    <cellStyle name="60% - 强调文字颜色 6 4" xfId="442"/>
    <cellStyle name="60% - 强调文字颜色 6 4 2" xfId="443"/>
    <cellStyle name="60% - 强调文字颜色 6 4 2 2" xfId="444"/>
    <cellStyle name="60% - 强调文字颜色 6 4 2 2 2" xfId="445"/>
    <cellStyle name="60% - 强调文字颜色 6 4 2 3" xfId="446"/>
    <cellStyle name="60% - 强调文字颜色 6 4 3" xfId="447"/>
    <cellStyle name="60% - 强调文字颜色 6 5" xfId="448"/>
    <cellStyle name="60% - 强调文字颜色 6 5 2" xfId="449"/>
    <cellStyle name="60% - 强调文字颜色 6 5 2 2" xfId="450"/>
    <cellStyle name="60% - 强调文字颜色 6 5 2 2 2" xfId="451"/>
    <cellStyle name="60% - 强调文字颜色 6 5 2 3" xfId="452"/>
    <cellStyle name="60% - 强调文字颜色 6 5 3" xfId="453"/>
    <cellStyle name="Normal 2" xfId="454"/>
    <cellStyle name="Normal 2 2" xfId="455"/>
    <cellStyle name="Normal 2 2 2" xfId="456"/>
    <cellStyle name="Normal 2 2 2 2" xfId="457"/>
    <cellStyle name="Normal 2 2 2 2 2" xfId="458"/>
    <cellStyle name="Normal 2 2 3" xfId="459"/>
    <cellStyle name="Normal 2 2 3 2" xfId="460"/>
    <cellStyle name="Normal 2 3" xfId="461"/>
    <cellStyle name="Normal 2 3 2" xfId="462"/>
    <cellStyle name="Normal 3" xfId="463"/>
    <cellStyle name="Normal 3 2 2" xfId="464"/>
    <cellStyle name="好 2" xfId="465"/>
    <cellStyle name="好 2 2" xfId="466"/>
    <cellStyle name="好 2 2 2" xfId="467"/>
    <cellStyle name="好 2 2 2 2" xfId="468"/>
    <cellStyle name="好 2 2 3" xfId="469"/>
    <cellStyle name="好 2 3" xfId="470"/>
    <cellStyle name="好 3" xfId="471"/>
    <cellStyle name="好 3 2" xfId="472"/>
    <cellStyle name="好 3 2 2" xfId="473"/>
    <cellStyle name="好 3 2 2 2" xfId="474"/>
    <cellStyle name="好 3 2 3" xfId="475"/>
    <cellStyle name="好 3 3" xfId="476"/>
    <cellStyle name="好 4" xfId="477"/>
    <cellStyle name="好 4 2" xfId="478"/>
    <cellStyle name="好 4 2 2" xfId="479"/>
    <cellStyle name="好 4 2 2 2" xfId="480"/>
    <cellStyle name="好 4 2 3" xfId="481"/>
    <cellStyle name="好 4 3" xfId="482"/>
    <cellStyle name="好 5" xfId="483"/>
    <cellStyle name="好 5 2" xfId="484"/>
    <cellStyle name="好 5 2 2" xfId="485"/>
    <cellStyle name="好 5 2 2 2" xfId="486"/>
    <cellStyle name="好 5 2 3" xfId="487"/>
    <cellStyle name="好 5 3" xfId="488"/>
    <cellStyle name="差 2" xfId="489"/>
    <cellStyle name="差 2 2" xfId="490"/>
    <cellStyle name="差 2 2 2" xfId="491"/>
    <cellStyle name="差 2 2 2 2" xfId="492"/>
    <cellStyle name="差 2 2 3" xfId="493"/>
    <cellStyle name="差 2 3" xfId="494"/>
    <cellStyle name="差 3" xfId="495"/>
    <cellStyle name="差 3 2" xfId="496"/>
    <cellStyle name="差 3 2 2" xfId="497"/>
    <cellStyle name="差 3 2 2 2" xfId="498"/>
    <cellStyle name="差 3 2 3" xfId="499"/>
    <cellStyle name="差 3 3" xfId="500"/>
    <cellStyle name="差 4" xfId="501"/>
    <cellStyle name="差 4 2" xfId="502"/>
    <cellStyle name="差 4 2 2" xfId="503"/>
    <cellStyle name="差 4 2 2 2" xfId="504"/>
    <cellStyle name="差 4 2 3" xfId="505"/>
    <cellStyle name="差 4 3" xfId="506"/>
    <cellStyle name="差 5" xfId="507"/>
    <cellStyle name="差 5 2" xfId="508"/>
    <cellStyle name="差 5 2 2" xfId="509"/>
    <cellStyle name="差 5 2 2 2" xfId="510"/>
    <cellStyle name="差 5 2 3" xfId="511"/>
    <cellStyle name="差 5 3" xfId="512"/>
    <cellStyle name="常规 2" xfId="513"/>
    <cellStyle name="常规 2 2" xfId="514"/>
    <cellStyle name="常规 2 2 2" xfId="515"/>
    <cellStyle name="常规 2 2 2 2" xfId="516"/>
    <cellStyle name="常规 2 2 2 2 2" xfId="517"/>
    <cellStyle name="常规 2 2 2 3" xfId="518"/>
    <cellStyle name="常规 2 2 3" xfId="519"/>
    <cellStyle name="常规 2 3" xfId="520"/>
    <cellStyle name="常规 2 3 2" xfId="521"/>
    <cellStyle name="常规 2 3 2 2" xfId="522"/>
    <cellStyle name="常规 2 3 2 2 2" xfId="523"/>
    <cellStyle name="常规 2 3 2 3" xfId="524"/>
    <cellStyle name="常规 2 3 3" xfId="525"/>
    <cellStyle name="常规 2 4" xfId="526"/>
    <cellStyle name="常规 2 4 2" xfId="527"/>
    <cellStyle name="常规 2 4 2 2" xfId="528"/>
    <cellStyle name="常规 2 4 2 2 2" xfId="529"/>
    <cellStyle name="常规 2 4 2 3" xfId="530"/>
    <cellStyle name="常规 2 4 3" xfId="531"/>
    <cellStyle name="常规 2 5" xfId="532"/>
    <cellStyle name="常规 2 5 2" xfId="533"/>
    <cellStyle name="常规 2 5 2 2" xfId="534"/>
    <cellStyle name="常规 2 5 2 2 2" xfId="535"/>
    <cellStyle name="常规 2 5 2 3" xfId="536"/>
    <cellStyle name="常规 2 5 3" xfId="537"/>
    <cellStyle name="常规 2 6" xfId="538"/>
    <cellStyle name="常规 2 6 2" xfId="539"/>
    <cellStyle name="常规 2 6 2 2" xfId="540"/>
    <cellStyle name="常规 2 6 3" xfId="541"/>
    <cellStyle name="常规 2 7" xfId="542"/>
    <cellStyle name="常规 2 8" xfId="543"/>
    <cellStyle name="常规 3" xfId="544"/>
    <cellStyle name="常规 3 2" xfId="545"/>
    <cellStyle name="常规 3 2 2" xfId="546"/>
    <cellStyle name="常规 3 2 2 2" xfId="547"/>
    <cellStyle name="常规 3 2 3" xfId="548"/>
    <cellStyle name="常规 3 3" xfId="549"/>
    <cellStyle name="常规 3 4" xfId="550"/>
    <cellStyle name="常规 4" xfId="551"/>
    <cellStyle name="常规 4 2" xfId="552"/>
    <cellStyle name="常规 4 2 2" xfId="553"/>
    <cellStyle name="常规 4 2 2 2" xfId="554"/>
    <cellStyle name="常规 4 2 3" xfId="555"/>
    <cellStyle name="常规 4 3" xfId="556"/>
    <cellStyle name="常规 4 4" xfId="557"/>
    <cellStyle name="常规 5" xfId="558"/>
    <cellStyle name="常规 5 2" xfId="559"/>
    <cellStyle name="常规 5 2 2" xfId="560"/>
    <cellStyle name="常规 5 2 2 2" xfId="561"/>
    <cellStyle name="常规 5 2 3" xfId="562"/>
    <cellStyle name="常规 5 3" xfId="563"/>
    <cellStyle name="常规 5 4" xfId="564"/>
    <cellStyle name="常规 6" xfId="565"/>
    <cellStyle name="常规 6 2" xfId="566"/>
    <cellStyle name="常规 6 2 2" xfId="567"/>
    <cellStyle name="常规 6 2 2 2" xfId="568"/>
    <cellStyle name="常规 6 2 3" xfId="569"/>
    <cellStyle name="常规 6 3" xfId="570"/>
    <cellStyle name="常规 6 4" xfId="571"/>
    <cellStyle name="常规 7" xfId="572"/>
    <cellStyle name="常规 7 2" xfId="573"/>
    <cellStyle name="常规 7 2 2" xfId="574"/>
    <cellStyle name="常规 7 3" xfId="575"/>
    <cellStyle name="常规 8" xfId="576"/>
    <cellStyle name="常规 8 2" xfId="577"/>
    <cellStyle name="常规 8 2 2" xfId="578"/>
    <cellStyle name="常规 8 3" xfId="579"/>
    <cellStyle name="常规 9" xfId="580"/>
    <cellStyle name="常规_EUROPE JULY (6 VSL)" xfId="581"/>
    <cellStyle name="强调文字颜色 1 2" xfId="582"/>
    <cellStyle name="强调文字颜色 1 2 2" xfId="583"/>
    <cellStyle name="强调文字颜色 1 2 2 2" xfId="584"/>
    <cellStyle name="强调文字颜色 1 2 2 2 2" xfId="585"/>
    <cellStyle name="强调文字颜色 1 2 2 3" xfId="586"/>
    <cellStyle name="强调文字颜色 1 2 3" xfId="587"/>
    <cellStyle name="强调文字颜色 1 3" xfId="588"/>
    <cellStyle name="强调文字颜色 1 3 2" xfId="589"/>
    <cellStyle name="强调文字颜色 1 3 2 2" xfId="590"/>
    <cellStyle name="强调文字颜色 1 3 2 2 2" xfId="591"/>
    <cellStyle name="强调文字颜色 1 3 2 3" xfId="592"/>
    <cellStyle name="强调文字颜色 1 3 3" xfId="593"/>
    <cellStyle name="强调文字颜色 1 4" xfId="594"/>
    <cellStyle name="强调文字颜色 1 4 2" xfId="595"/>
    <cellStyle name="强调文字颜色 1 4 2 2" xfId="596"/>
    <cellStyle name="强调文字颜色 1 4 2 2 2" xfId="597"/>
    <cellStyle name="强调文字颜色 1 4 2 3" xfId="598"/>
    <cellStyle name="强调文字颜色 1 4 3" xfId="599"/>
    <cellStyle name="强调文字颜色 1 5" xfId="600"/>
    <cellStyle name="强调文字颜色 1 5 2" xfId="601"/>
    <cellStyle name="强调文字颜色 1 5 2 2" xfId="602"/>
    <cellStyle name="强调文字颜色 1 5 2 2 2" xfId="603"/>
    <cellStyle name="强调文字颜色 1 5 2 3" xfId="604"/>
    <cellStyle name="强调文字颜色 1 5 3" xfId="605"/>
    <cellStyle name="强调文字颜色 2 2" xfId="606"/>
    <cellStyle name="强调文字颜色 2 2 2" xfId="607"/>
    <cellStyle name="强调文字颜色 2 2 2 2" xfId="608"/>
    <cellStyle name="强调文字颜色 2 2 2 2 2" xfId="609"/>
    <cellStyle name="强调文字颜色 2 2 2 3" xfId="610"/>
    <cellStyle name="强调文字颜色 2 2 3" xfId="611"/>
    <cellStyle name="强调文字颜色 2 3" xfId="612"/>
    <cellStyle name="强调文字颜色 2 3 2" xfId="613"/>
    <cellStyle name="强调文字颜色 2 3 2 2" xfId="614"/>
    <cellStyle name="强调文字颜色 2 3 2 2 2" xfId="615"/>
    <cellStyle name="强调文字颜色 2 3 2 3" xfId="616"/>
    <cellStyle name="强调文字颜色 2 3 3" xfId="617"/>
    <cellStyle name="强调文字颜色 2 4" xfId="618"/>
    <cellStyle name="强调文字颜色 2 4 2" xfId="619"/>
    <cellStyle name="强调文字颜色 2 4 2 2" xfId="620"/>
    <cellStyle name="强调文字颜色 2 4 2 2 2" xfId="621"/>
    <cellStyle name="强调文字颜色 2 4 2 3" xfId="622"/>
    <cellStyle name="强调文字颜色 2 4 3" xfId="623"/>
    <cellStyle name="强调文字颜色 2 5" xfId="624"/>
    <cellStyle name="强调文字颜色 2 5 2" xfId="625"/>
    <cellStyle name="强调文字颜色 2 5 2 2" xfId="626"/>
    <cellStyle name="强调文字颜色 2 5 2 2 2" xfId="627"/>
    <cellStyle name="强调文字颜色 2 5 2 3" xfId="628"/>
    <cellStyle name="强调文字颜色 2 5 3" xfId="629"/>
    <cellStyle name="强调文字颜色 3 2" xfId="630"/>
    <cellStyle name="强调文字颜色 3 2 2" xfId="631"/>
    <cellStyle name="强调文字颜色 3 2 2 2" xfId="632"/>
    <cellStyle name="强调文字颜色 3 2 2 2 2" xfId="633"/>
    <cellStyle name="强调文字颜色 3 2 2 3" xfId="634"/>
    <cellStyle name="强调文字颜色 3 2 3" xfId="635"/>
    <cellStyle name="强调文字颜色 3 3" xfId="636"/>
    <cellStyle name="强调文字颜色 3 3 2" xfId="637"/>
    <cellStyle name="强调文字颜色 3 3 2 2" xfId="638"/>
    <cellStyle name="强调文字颜色 3 3 2 2 2" xfId="639"/>
    <cellStyle name="强调文字颜色 3 3 2 3" xfId="640"/>
    <cellStyle name="强调文字颜色 3 3 3" xfId="641"/>
    <cellStyle name="强调文字颜色 3 4" xfId="642"/>
    <cellStyle name="强调文字颜色 3 4 2" xfId="643"/>
    <cellStyle name="强调文字颜色 3 4 2 2" xfId="644"/>
    <cellStyle name="强调文字颜色 3 4 2 2 2" xfId="645"/>
    <cellStyle name="强调文字颜色 3 4 2 3" xfId="646"/>
    <cellStyle name="强调文字颜色 3 4 3" xfId="647"/>
    <cellStyle name="强调文字颜色 3 5" xfId="648"/>
    <cellStyle name="强调文字颜色 3 5 2" xfId="649"/>
    <cellStyle name="强调文字颜色 3 5 2 2" xfId="650"/>
    <cellStyle name="强调文字颜色 3 5 2 2 2" xfId="651"/>
    <cellStyle name="强调文字颜色 3 5 2 3" xfId="652"/>
    <cellStyle name="强调文字颜色 3 5 3" xfId="653"/>
    <cellStyle name="强调文字颜色 4 2" xfId="654"/>
    <cellStyle name="强调文字颜色 4 2 2" xfId="655"/>
    <cellStyle name="强调文字颜色 4 2 2 2" xfId="656"/>
    <cellStyle name="强调文字颜色 4 2 2 2 2" xfId="657"/>
    <cellStyle name="强调文字颜色 4 2 2 3" xfId="658"/>
    <cellStyle name="强调文字颜色 4 2 3" xfId="659"/>
    <cellStyle name="强调文字颜色 4 3" xfId="660"/>
    <cellStyle name="强调文字颜色 4 3 2" xfId="661"/>
    <cellStyle name="强调文字颜色 4 3 2 2" xfId="662"/>
    <cellStyle name="强调文字颜色 4 3 2 2 2" xfId="663"/>
    <cellStyle name="强调文字颜色 4 3 2 3" xfId="664"/>
    <cellStyle name="强调文字颜色 4 3 3" xfId="665"/>
    <cellStyle name="强调文字颜色 4 4" xfId="666"/>
    <cellStyle name="强调文字颜色 4 4 2" xfId="667"/>
    <cellStyle name="强调文字颜色 4 4 2 2" xfId="668"/>
    <cellStyle name="强调文字颜色 4 4 2 2 2" xfId="669"/>
    <cellStyle name="强调文字颜色 4 4 2 3" xfId="670"/>
    <cellStyle name="强调文字颜色 4 4 3" xfId="671"/>
    <cellStyle name="强调文字颜色 4 5" xfId="672"/>
    <cellStyle name="强调文字颜色 4 5 2" xfId="673"/>
    <cellStyle name="强调文字颜色 4 5 2 2" xfId="674"/>
    <cellStyle name="强调文字颜色 4 5 2 2 2" xfId="675"/>
    <cellStyle name="强调文字颜色 4 5 2 3" xfId="676"/>
    <cellStyle name="强调文字颜色 4 5 3" xfId="677"/>
    <cellStyle name="强调文字颜色 5 2" xfId="678"/>
    <cellStyle name="强调文字颜色 5 2 2" xfId="679"/>
    <cellStyle name="强调文字颜色 5 2 2 2" xfId="680"/>
    <cellStyle name="强调文字颜色 5 2 2 2 2" xfId="681"/>
    <cellStyle name="强调文字颜色 5 2 2 3" xfId="682"/>
    <cellStyle name="强调文字颜色 5 2 3" xfId="683"/>
    <cellStyle name="强调文字颜色 5 3" xfId="684"/>
    <cellStyle name="强调文字颜色 5 3 2" xfId="685"/>
    <cellStyle name="强调文字颜色 5 3 2 2" xfId="686"/>
    <cellStyle name="强调文字颜色 5 3 2 2 2" xfId="687"/>
    <cellStyle name="强调文字颜色 5 3 2 3" xfId="688"/>
    <cellStyle name="强调文字颜色 5 3 3" xfId="689"/>
    <cellStyle name="强调文字颜色 5 4" xfId="690"/>
    <cellStyle name="强调文字颜色 5 4 2" xfId="691"/>
    <cellStyle name="强调文字颜色 5 4 2 2" xfId="692"/>
    <cellStyle name="强调文字颜色 5 4 2 2 2" xfId="693"/>
    <cellStyle name="强调文字颜色 5 4 2 3" xfId="694"/>
    <cellStyle name="强调文字颜色 5 4 3" xfId="695"/>
    <cellStyle name="强调文字颜色 5 5" xfId="696"/>
    <cellStyle name="强调文字颜色 5 5 2" xfId="697"/>
    <cellStyle name="强调文字颜色 5 5 2 2" xfId="698"/>
    <cellStyle name="强调文字颜色 5 5 2 2 2" xfId="699"/>
    <cellStyle name="强调文字颜色 5 5 2 3" xfId="700"/>
    <cellStyle name="强调文字颜色 5 5 3" xfId="701"/>
    <cellStyle name="强调文字颜色 6 2" xfId="702"/>
    <cellStyle name="强调文字颜色 6 2 2" xfId="703"/>
    <cellStyle name="强调文字颜色 6 2 2 2" xfId="704"/>
    <cellStyle name="强调文字颜色 6 2 2 2 2" xfId="705"/>
    <cellStyle name="强调文字颜色 6 2 2 3" xfId="706"/>
    <cellStyle name="强调文字颜色 6 2 3" xfId="707"/>
    <cellStyle name="强调文字颜色 6 3" xfId="708"/>
    <cellStyle name="强调文字颜色 6 3 2" xfId="709"/>
    <cellStyle name="强调文字颜色 6 3 2 2" xfId="710"/>
    <cellStyle name="强调文字颜色 6 3 2 2 2" xfId="711"/>
    <cellStyle name="强调文字颜色 6 3 2 3" xfId="712"/>
    <cellStyle name="强调文字颜色 6 3 3" xfId="713"/>
    <cellStyle name="强调文字颜色 6 4" xfId="714"/>
    <cellStyle name="强调文字颜色 6 4 2" xfId="715"/>
    <cellStyle name="强调文字颜色 6 4 2 2" xfId="716"/>
    <cellStyle name="强调文字颜色 6 4 2 2 2" xfId="717"/>
    <cellStyle name="强调文字颜色 6 4 2 3" xfId="718"/>
    <cellStyle name="强调文字颜色 6 4 3" xfId="719"/>
    <cellStyle name="强调文字颜色 6 5" xfId="720"/>
    <cellStyle name="强调文字颜色 6 5 2" xfId="721"/>
    <cellStyle name="强调文字颜色 6 5 2 2" xfId="722"/>
    <cellStyle name="强调文字颜色 6 5 2 2 2" xfId="723"/>
    <cellStyle name="强调文字颜色 6 5 2 3" xfId="724"/>
    <cellStyle name="强调文字颜色 6 5 3" xfId="725"/>
    <cellStyle name="标题 1 2" xfId="726"/>
    <cellStyle name="标题 1 2 2" xfId="727"/>
    <cellStyle name="标题 1 2 2 2" xfId="728"/>
    <cellStyle name="标题 1 2 2 2 2" xfId="729"/>
    <cellStyle name="标题 1 2 2 3" xfId="730"/>
    <cellStyle name="标题 1 2 3" xfId="731"/>
    <cellStyle name="标题 1 3" xfId="732"/>
    <cellStyle name="标题 1 3 2" xfId="733"/>
    <cellStyle name="标题 1 3 2 2" xfId="734"/>
    <cellStyle name="标题 1 3 2 2 2" xfId="735"/>
    <cellStyle name="标题 1 3 2 3" xfId="736"/>
    <cellStyle name="标题 1 3 3" xfId="737"/>
    <cellStyle name="标题 1 4" xfId="738"/>
    <cellStyle name="标题 1 4 2" xfId="739"/>
    <cellStyle name="标题 1 4 2 2" xfId="740"/>
    <cellStyle name="标题 1 4 2 2 2" xfId="741"/>
    <cellStyle name="标题 1 4 2 3" xfId="742"/>
    <cellStyle name="标题 1 4 3" xfId="743"/>
    <cellStyle name="标题 1 5" xfId="744"/>
    <cellStyle name="标题 1 5 2" xfId="745"/>
    <cellStyle name="标题 1 5 2 2" xfId="746"/>
    <cellStyle name="标题 1 5 2 2 2" xfId="747"/>
    <cellStyle name="标题 1 5 2 3" xfId="748"/>
    <cellStyle name="标题 1 5 3" xfId="749"/>
    <cellStyle name="标题 2 2" xfId="750"/>
    <cellStyle name="标题 2 2 2" xfId="751"/>
    <cellStyle name="标题 2 2 2 2" xfId="752"/>
    <cellStyle name="标题 2 2 2 2 2" xfId="753"/>
    <cellStyle name="标题 2 2 2 3" xfId="754"/>
    <cellStyle name="标题 2 2 3" xfId="755"/>
    <cellStyle name="标题 2 3" xfId="756"/>
    <cellStyle name="标题 2 3 2" xfId="757"/>
    <cellStyle name="标题 2 3 2 2" xfId="758"/>
    <cellStyle name="标题 2 3 2 2 2" xfId="759"/>
    <cellStyle name="标题 2 3 2 3" xfId="760"/>
    <cellStyle name="标题 2 3 3" xfId="761"/>
    <cellStyle name="标题 2 4" xfId="762"/>
    <cellStyle name="标题 2 4 2" xfId="763"/>
    <cellStyle name="标题 2 4 2 2" xfId="764"/>
    <cellStyle name="标题 2 4 2 2 2" xfId="765"/>
    <cellStyle name="标题 2 4 2 3" xfId="766"/>
    <cellStyle name="标题 2 4 3" xfId="767"/>
    <cellStyle name="标题 2 5" xfId="768"/>
    <cellStyle name="标题 2 5 2" xfId="769"/>
    <cellStyle name="标题 2 5 2 2" xfId="770"/>
    <cellStyle name="标题 2 5 2 2 2" xfId="771"/>
    <cellStyle name="标题 2 5 2 3" xfId="772"/>
    <cellStyle name="标题 2 5 3" xfId="773"/>
    <cellStyle name="标题 3 2" xfId="774"/>
    <cellStyle name="标题 3 2 2" xfId="775"/>
    <cellStyle name="标题 3 2 2 2" xfId="776"/>
    <cellStyle name="标题 3 2 2 2 2" xfId="777"/>
    <cellStyle name="标题 3 2 2 3" xfId="778"/>
    <cellStyle name="标题 3 2 3" xfId="779"/>
    <cellStyle name="标题 3 3" xfId="780"/>
    <cellStyle name="标题 3 3 2" xfId="781"/>
    <cellStyle name="标题 3 3 2 2" xfId="782"/>
    <cellStyle name="标题 3 3 2 2 2" xfId="783"/>
    <cellStyle name="标题 3 3 2 3" xfId="784"/>
    <cellStyle name="标题 3 3 3" xfId="785"/>
    <cellStyle name="标题 3 4" xfId="786"/>
    <cellStyle name="标题 3 4 2" xfId="787"/>
    <cellStyle name="标题 3 4 2 2" xfId="788"/>
    <cellStyle name="标题 3 4 2 2 2" xfId="789"/>
    <cellStyle name="标题 3 4 2 3" xfId="790"/>
    <cellStyle name="标题 3 4 3" xfId="791"/>
    <cellStyle name="标题 3 5" xfId="792"/>
    <cellStyle name="标题 3 5 2" xfId="793"/>
    <cellStyle name="标题 3 5 2 2" xfId="794"/>
    <cellStyle name="标题 3 5 2 2 2" xfId="795"/>
    <cellStyle name="标题 3 5 2 3" xfId="796"/>
    <cellStyle name="标题 3 5 3" xfId="797"/>
    <cellStyle name="标题 4 2" xfId="798"/>
    <cellStyle name="标题 4 2 2" xfId="799"/>
    <cellStyle name="标题 4 2 2 2" xfId="800"/>
    <cellStyle name="标题 4 2 2 2 2" xfId="801"/>
    <cellStyle name="标题 4 2 2 3" xfId="802"/>
    <cellStyle name="标题 4 2 3" xfId="803"/>
    <cellStyle name="标题 4 3" xfId="804"/>
    <cellStyle name="标题 4 3 2" xfId="805"/>
    <cellStyle name="标题 4 3 2 2" xfId="806"/>
    <cellStyle name="标题 4 3 2 2 2" xfId="807"/>
    <cellStyle name="标题 4 3 2 3" xfId="808"/>
    <cellStyle name="标题 4 3 3" xfId="809"/>
    <cellStyle name="标题 4 4" xfId="810"/>
    <cellStyle name="标题 4 4 2" xfId="811"/>
    <cellStyle name="标题 4 4 2 2" xfId="812"/>
    <cellStyle name="标题 4 4 2 2 2" xfId="813"/>
    <cellStyle name="标题 4 4 2 3" xfId="814"/>
    <cellStyle name="标题 4 4 3" xfId="815"/>
    <cellStyle name="标题 4 5" xfId="816"/>
    <cellStyle name="标题 4 5 2" xfId="817"/>
    <cellStyle name="标题 4 5 2 2" xfId="818"/>
    <cellStyle name="标题 4 5 2 2 2" xfId="819"/>
    <cellStyle name="标题 4 5 2 3" xfId="820"/>
    <cellStyle name="标题 4 5 3" xfId="821"/>
    <cellStyle name="标题 5" xfId="822"/>
    <cellStyle name="标题 5 2" xfId="823"/>
    <cellStyle name="标题 5 2 2" xfId="824"/>
    <cellStyle name="标题 5 2 2 2" xfId="825"/>
    <cellStyle name="标题 5 2 3" xfId="826"/>
    <cellStyle name="标题 5 3" xfId="827"/>
    <cellStyle name="标题 6" xfId="828"/>
    <cellStyle name="标题 6 2" xfId="829"/>
    <cellStyle name="标题 6 2 2" xfId="830"/>
    <cellStyle name="标题 6 2 2 2" xfId="831"/>
    <cellStyle name="标题 6 2 3" xfId="832"/>
    <cellStyle name="标题 6 3" xfId="833"/>
    <cellStyle name="标题 7" xfId="834"/>
    <cellStyle name="标题 7 2" xfId="835"/>
    <cellStyle name="标题 7 2 2" xfId="836"/>
    <cellStyle name="标题 7 2 2 2" xfId="837"/>
    <cellStyle name="标题 7 2 3" xfId="838"/>
    <cellStyle name="标题 7 3" xfId="839"/>
    <cellStyle name="标题 8" xfId="840"/>
    <cellStyle name="标题 8 2" xfId="841"/>
    <cellStyle name="标题 8 2 2" xfId="842"/>
    <cellStyle name="标题 8 2 2 2" xfId="843"/>
    <cellStyle name="标题 8 2 3" xfId="844"/>
    <cellStyle name="标题 8 3" xfId="845"/>
    <cellStyle name="样式 1" xfId="846"/>
    <cellStyle name="检查单元格 2" xfId="847"/>
    <cellStyle name="检查单元格 2 2" xfId="848"/>
    <cellStyle name="检查单元格 2 2 2" xfId="849"/>
    <cellStyle name="检查单元格 2 2 2 2" xfId="850"/>
    <cellStyle name="检查单元格 2 2 3" xfId="851"/>
    <cellStyle name="检查单元格 2 3" xfId="852"/>
    <cellStyle name="检查单元格 3" xfId="853"/>
    <cellStyle name="检查单元格 3 2" xfId="854"/>
    <cellStyle name="检查单元格 3 2 2" xfId="855"/>
    <cellStyle name="检查单元格 3 2 2 2" xfId="856"/>
    <cellStyle name="检查单元格 3 2 3" xfId="857"/>
    <cellStyle name="检查单元格 3 3" xfId="858"/>
    <cellStyle name="检查单元格 4" xfId="859"/>
    <cellStyle name="检查单元格 4 2" xfId="860"/>
    <cellStyle name="检查单元格 4 2 2" xfId="861"/>
    <cellStyle name="检查单元格 4 2 2 2" xfId="862"/>
    <cellStyle name="检查单元格 4 2 3" xfId="863"/>
    <cellStyle name="检查单元格 4 3" xfId="864"/>
    <cellStyle name="检查单元格 5" xfId="865"/>
    <cellStyle name="检查单元格 5 2" xfId="866"/>
    <cellStyle name="检查单元格 5 2 2" xfId="867"/>
    <cellStyle name="检查单元格 5 2 2 2" xfId="868"/>
    <cellStyle name="检查单元格 5 2 3" xfId="869"/>
    <cellStyle name="检查单元格 5 3" xfId="870"/>
    <cellStyle name="汇总 2" xfId="871"/>
    <cellStyle name="汇总 2 2" xfId="872"/>
    <cellStyle name="汇总 2 2 2" xfId="873"/>
    <cellStyle name="汇总 2 2 2 2" xfId="874"/>
    <cellStyle name="汇总 2 2 3" xfId="875"/>
    <cellStyle name="汇总 2 3" xfId="876"/>
    <cellStyle name="汇总 3" xfId="877"/>
    <cellStyle name="汇总 3 2" xfId="878"/>
    <cellStyle name="汇总 3 2 2" xfId="879"/>
    <cellStyle name="汇总 3 2 2 2" xfId="880"/>
    <cellStyle name="汇总 3 2 3" xfId="881"/>
    <cellStyle name="汇总 3 3" xfId="882"/>
    <cellStyle name="汇总 4" xfId="883"/>
    <cellStyle name="汇总 4 2" xfId="884"/>
    <cellStyle name="汇总 4 2 2" xfId="885"/>
    <cellStyle name="汇总 4 2 2 2" xfId="886"/>
    <cellStyle name="汇总 4 2 3" xfId="887"/>
    <cellStyle name="汇总 4 3" xfId="888"/>
    <cellStyle name="汇总 5" xfId="889"/>
    <cellStyle name="汇总 5 2" xfId="890"/>
    <cellStyle name="汇总 5 2 2" xfId="891"/>
    <cellStyle name="汇总 5 2 2 2" xfId="892"/>
    <cellStyle name="汇总 5 2 3" xfId="893"/>
    <cellStyle name="汇总 5 3" xfId="894"/>
    <cellStyle name="注释 2" xfId="895"/>
    <cellStyle name="注释 2 2" xfId="896"/>
    <cellStyle name="注释 2 2 2" xfId="897"/>
    <cellStyle name="注释 2 2 2 2" xfId="898"/>
    <cellStyle name="注释 2 2 3" xfId="899"/>
    <cellStyle name="注释 2 3" xfId="900"/>
    <cellStyle name="注释 3" xfId="901"/>
    <cellStyle name="注释 3 2" xfId="902"/>
    <cellStyle name="注释 3 2 2" xfId="903"/>
    <cellStyle name="注释 3 2 2 2" xfId="904"/>
    <cellStyle name="注释 3 2 3" xfId="905"/>
    <cellStyle name="注释 3 3" xfId="906"/>
    <cellStyle name="注释 4" xfId="907"/>
    <cellStyle name="注释 4 2" xfId="908"/>
    <cellStyle name="注释 4 2 2" xfId="909"/>
    <cellStyle name="注释 4 2 2 2" xfId="910"/>
    <cellStyle name="注释 4 2 3" xfId="911"/>
    <cellStyle name="注释 4 3" xfId="912"/>
    <cellStyle name="注释 5" xfId="913"/>
    <cellStyle name="注释 5 2" xfId="914"/>
    <cellStyle name="注释 5 2 2" xfId="915"/>
    <cellStyle name="注释 5 2 2 2" xfId="916"/>
    <cellStyle name="注释 5 2 3" xfId="917"/>
    <cellStyle name="注释 5 3" xfId="918"/>
    <cellStyle name="注释 6" xfId="919"/>
    <cellStyle name="注释 6 2" xfId="920"/>
    <cellStyle name="注释 6 2 2" xfId="921"/>
    <cellStyle name="注释 6 2 2 2" xfId="922"/>
    <cellStyle name="注释 6 2 3" xfId="923"/>
    <cellStyle name="注释 6 3" xfId="924"/>
    <cellStyle name="解释性文本 2" xfId="925"/>
    <cellStyle name="解释性文本 2 2" xfId="926"/>
    <cellStyle name="解释性文本 2 2 2" xfId="927"/>
    <cellStyle name="解释性文本 2 2 2 2" xfId="928"/>
    <cellStyle name="解释性文本 2 2 3" xfId="929"/>
    <cellStyle name="解释性文本 2 3" xfId="930"/>
    <cellStyle name="解释性文本 3" xfId="931"/>
    <cellStyle name="解释性文本 3 2" xfId="932"/>
    <cellStyle name="解释性文本 3 2 2" xfId="933"/>
    <cellStyle name="解释性文本 3 2 2 2" xfId="934"/>
    <cellStyle name="解释性文本 3 2 3" xfId="935"/>
    <cellStyle name="解释性文本 3 3" xfId="936"/>
    <cellStyle name="解释性文本 4" xfId="937"/>
    <cellStyle name="解释性文本 4 2" xfId="938"/>
    <cellStyle name="解释性文本 4 2 2" xfId="939"/>
    <cellStyle name="解释性文本 4 2 2 2" xfId="940"/>
    <cellStyle name="解释性文本 4 2 3" xfId="941"/>
    <cellStyle name="解释性文本 4 3" xfId="942"/>
    <cellStyle name="解释性文本 5" xfId="943"/>
    <cellStyle name="解释性文本 5 2" xfId="944"/>
    <cellStyle name="解释性文本 5 2 2" xfId="945"/>
    <cellStyle name="解释性文本 5 2 2 2" xfId="946"/>
    <cellStyle name="解释性文本 5 2 3" xfId="947"/>
    <cellStyle name="解释性文本 5 3" xfId="948"/>
    <cellStyle name="警告文本 2" xfId="949"/>
    <cellStyle name="警告文本 2 2" xfId="950"/>
    <cellStyle name="警告文本 2 2 2" xfId="951"/>
    <cellStyle name="警告文本 2 2 2 2" xfId="952"/>
    <cellStyle name="警告文本 2 2 3" xfId="953"/>
    <cellStyle name="警告文本 2 3" xfId="954"/>
    <cellStyle name="警告文本 3" xfId="955"/>
    <cellStyle name="警告文本 3 2" xfId="956"/>
    <cellStyle name="警告文本 3 2 2" xfId="957"/>
    <cellStyle name="警告文本 3 2 2 2" xfId="958"/>
    <cellStyle name="警告文本 3 2 3" xfId="959"/>
    <cellStyle name="警告文本 3 3" xfId="960"/>
    <cellStyle name="警告文本 4" xfId="961"/>
    <cellStyle name="警告文本 4 2" xfId="962"/>
    <cellStyle name="警告文本 4 2 2" xfId="963"/>
    <cellStyle name="警告文本 4 2 2 2" xfId="964"/>
    <cellStyle name="警告文本 4 2 3" xfId="965"/>
    <cellStyle name="警告文本 4 3" xfId="966"/>
    <cellStyle name="警告文本 5" xfId="967"/>
    <cellStyle name="警告文本 5 2" xfId="968"/>
    <cellStyle name="警告文本 5 2 2" xfId="969"/>
    <cellStyle name="警告文本 5 2 2 2" xfId="970"/>
    <cellStyle name="警告文本 5 2 3" xfId="971"/>
    <cellStyle name="警告文本 5 3" xfId="972"/>
    <cellStyle name="计算 2" xfId="973"/>
    <cellStyle name="计算 2 2" xfId="974"/>
    <cellStyle name="计算 2 2 2" xfId="975"/>
    <cellStyle name="计算 2 2 2 2" xfId="976"/>
    <cellStyle name="计算 2 2 3" xfId="977"/>
    <cellStyle name="计算 2 3" xfId="978"/>
    <cellStyle name="计算 3" xfId="979"/>
    <cellStyle name="计算 3 2" xfId="980"/>
    <cellStyle name="计算 3 2 2" xfId="981"/>
    <cellStyle name="计算 3 2 2 2" xfId="982"/>
    <cellStyle name="计算 3 2 3" xfId="983"/>
    <cellStyle name="计算 3 3" xfId="984"/>
    <cellStyle name="计算 4" xfId="985"/>
    <cellStyle name="计算 4 2" xfId="986"/>
    <cellStyle name="计算 4 2 2" xfId="987"/>
    <cellStyle name="计算 4 2 2 2" xfId="988"/>
    <cellStyle name="计算 4 2 3" xfId="989"/>
    <cellStyle name="计算 4 3" xfId="990"/>
    <cellStyle name="计算 5" xfId="991"/>
    <cellStyle name="计算 5 2" xfId="992"/>
    <cellStyle name="计算 5 2 2" xfId="993"/>
    <cellStyle name="计算 5 2 2 2" xfId="994"/>
    <cellStyle name="计算 5 2 3" xfId="995"/>
    <cellStyle name="计算 5 3" xfId="996"/>
    <cellStyle name="超链接 2" xfId="997"/>
    <cellStyle name="超链接 2 2" xfId="998"/>
    <cellStyle name="超链接 2 2 2" xfId="999"/>
    <cellStyle name="超链接 2 2 2 2" xfId="1000"/>
    <cellStyle name="超链接 2 2 3" xfId="1001"/>
    <cellStyle name="超链接 2 3" xfId="1002"/>
    <cellStyle name="超链接 2 4" xfId="1003"/>
    <cellStyle name="超链接 3" xfId="1004"/>
    <cellStyle name="超链接 3 2" xfId="1005"/>
    <cellStyle name="超链接 3 2 2" xfId="1006"/>
    <cellStyle name="超链接 3 2 2 2" xfId="1007"/>
    <cellStyle name="超链接 3 2 3" xfId="1008"/>
    <cellStyle name="超链接 3 3" xfId="1009"/>
    <cellStyle name="超链接 4" xfId="1010"/>
    <cellStyle name="超链接 4 2" xfId="1011"/>
    <cellStyle name="超链接 4 2 2" xfId="1012"/>
    <cellStyle name="超链接 4 2 2 2" xfId="1013"/>
    <cellStyle name="超链接 4 2 3" xfId="1014"/>
    <cellStyle name="超链接 4 3" xfId="1015"/>
    <cellStyle name="超链接 5" xfId="1016"/>
    <cellStyle name="超链接 5 2" xfId="1017"/>
    <cellStyle name="超链接 5 2 2" xfId="1018"/>
    <cellStyle name="超链接 5 2 2 2" xfId="1019"/>
    <cellStyle name="超链接 5 2 3" xfId="1020"/>
    <cellStyle name="超链接 5 3" xfId="1021"/>
    <cellStyle name="超链接 6" xfId="1022"/>
    <cellStyle name="输入 2" xfId="1023"/>
    <cellStyle name="输入 2 2" xfId="1024"/>
    <cellStyle name="输入 2 2 2" xfId="1025"/>
    <cellStyle name="输入 2 2 2 2" xfId="1026"/>
    <cellStyle name="输入 2 2 3" xfId="1027"/>
    <cellStyle name="输入 2 3" xfId="1028"/>
    <cellStyle name="输入 3" xfId="1029"/>
    <cellStyle name="输入 3 2" xfId="1030"/>
    <cellStyle name="输入 3 2 2" xfId="1031"/>
    <cellStyle name="输入 3 2 2 2" xfId="1032"/>
    <cellStyle name="输入 3 2 3" xfId="1033"/>
    <cellStyle name="输入 3 3" xfId="1034"/>
    <cellStyle name="输入 4" xfId="1035"/>
    <cellStyle name="输入 4 2" xfId="1036"/>
    <cellStyle name="输入 4 2 2" xfId="1037"/>
    <cellStyle name="输入 4 2 2 2" xfId="1038"/>
    <cellStyle name="输入 4 2 3" xfId="1039"/>
    <cellStyle name="输入 4 3" xfId="1040"/>
    <cellStyle name="输入 5" xfId="1041"/>
    <cellStyle name="输入 5 2" xfId="1042"/>
    <cellStyle name="输入 5 2 2" xfId="1043"/>
    <cellStyle name="输入 5 2 2 2" xfId="1044"/>
    <cellStyle name="输入 5 2 3" xfId="1045"/>
    <cellStyle name="输入 5 3" xfId="1046"/>
    <cellStyle name="输出 2" xfId="1047"/>
    <cellStyle name="输出 2 2" xfId="1048"/>
    <cellStyle name="输出 2 2 2" xfId="1049"/>
    <cellStyle name="输出 2 2 2 2" xfId="1050"/>
    <cellStyle name="输出 2 2 3" xfId="1051"/>
    <cellStyle name="输出 2 3" xfId="1052"/>
    <cellStyle name="输出 3" xfId="1053"/>
    <cellStyle name="输出 3 2" xfId="1054"/>
    <cellStyle name="输出 3 2 2" xfId="1055"/>
    <cellStyle name="输出 3 2 2 2" xfId="1056"/>
    <cellStyle name="输出 3 2 3" xfId="1057"/>
    <cellStyle name="输出 3 3" xfId="1058"/>
    <cellStyle name="输出 4" xfId="1059"/>
    <cellStyle name="输出 4 2" xfId="1060"/>
    <cellStyle name="输出 4 2 2" xfId="1061"/>
    <cellStyle name="输出 4 2 2 2" xfId="1062"/>
    <cellStyle name="输出 4 2 3" xfId="1063"/>
    <cellStyle name="输出 4 3" xfId="1064"/>
    <cellStyle name="输出 5" xfId="1065"/>
    <cellStyle name="输出 5 2" xfId="1066"/>
    <cellStyle name="输出 5 2 2" xfId="1067"/>
    <cellStyle name="输出 5 2 2 2" xfId="1068"/>
    <cellStyle name="输出 5 2 3" xfId="1069"/>
    <cellStyle name="输出 5 3" xfId="1070"/>
    <cellStyle name="适中 2" xfId="1071"/>
    <cellStyle name="适中 2 2" xfId="1072"/>
    <cellStyle name="适中 2 2 2" xfId="1073"/>
    <cellStyle name="适中 2 2 2 2" xfId="1074"/>
    <cellStyle name="适中 2 2 3" xfId="1075"/>
    <cellStyle name="适中 2 3" xfId="1076"/>
    <cellStyle name="适中 3" xfId="1077"/>
    <cellStyle name="适中 3 2" xfId="1078"/>
    <cellStyle name="适中 3 2 2" xfId="1079"/>
    <cellStyle name="适中 3 2 2 2" xfId="1080"/>
    <cellStyle name="适中 3 2 3" xfId="1081"/>
    <cellStyle name="适中 3 3" xfId="1082"/>
    <cellStyle name="适中 4" xfId="1083"/>
    <cellStyle name="适中 4 2" xfId="1084"/>
    <cellStyle name="适中 4 2 2" xfId="1085"/>
    <cellStyle name="适中 4 2 2 2" xfId="1086"/>
    <cellStyle name="适中 4 2 3" xfId="1087"/>
    <cellStyle name="适中 4 3" xfId="1088"/>
    <cellStyle name="适中 5" xfId="1089"/>
    <cellStyle name="适中 5 2" xfId="1090"/>
    <cellStyle name="适中 5 2 2" xfId="1091"/>
    <cellStyle name="适中 5 2 2 2" xfId="1092"/>
    <cellStyle name="适中 5 2 3" xfId="1093"/>
    <cellStyle name="适中 5 3" xfId="1094"/>
    <cellStyle name="链接单元格 2" xfId="1095"/>
    <cellStyle name="链接单元格 2 2" xfId="1096"/>
    <cellStyle name="链接单元格 2 2 2" xfId="1097"/>
    <cellStyle name="链接单元格 2 2 2 2" xfId="1098"/>
    <cellStyle name="链接单元格 2 2 3" xfId="1099"/>
    <cellStyle name="链接单元格 2 3" xfId="1100"/>
    <cellStyle name="链接单元格 3" xfId="1101"/>
    <cellStyle name="链接单元格 3 2" xfId="1102"/>
    <cellStyle name="链接单元格 3 2 2" xfId="1103"/>
    <cellStyle name="链接单元格 3 2 2 2" xfId="1104"/>
    <cellStyle name="链接单元格 3 2 3" xfId="1105"/>
    <cellStyle name="链接单元格 3 3" xfId="1106"/>
    <cellStyle name="链接单元格 4" xfId="1107"/>
    <cellStyle name="链接单元格 4 2" xfId="1108"/>
    <cellStyle name="链接单元格 4 2 2" xfId="1109"/>
    <cellStyle name="链接单元格 4 2 2 2" xfId="1110"/>
    <cellStyle name="链接单元格 4 2 3" xfId="1111"/>
    <cellStyle name="链接单元格 4 3" xfId="1112"/>
    <cellStyle name="链接单元格 5" xfId="1113"/>
    <cellStyle name="链接单元格 5 2" xfId="1114"/>
    <cellStyle name="链接单元格 5 2 2" xfId="1115"/>
    <cellStyle name="链接单元格 5 2 2 2" xfId="1116"/>
    <cellStyle name="链接单元格 5 2 3" xfId="1117"/>
    <cellStyle name="链接单元格 5 3" xfId="11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560</xdr:colOff>
      <xdr:row>0</xdr:row>
      <xdr:rowOff>86040</xdr:rowOff>
    </xdr:from>
    <xdr:to>
      <xdr:col>2</xdr:col>
      <xdr:colOff>645120</xdr:colOff>
      <xdr:row>0</xdr:row>
      <xdr:rowOff>589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912320" y="86040"/>
          <a:ext cx="825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0</xdr:row>
      <xdr:rowOff>893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112932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880</xdr:rowOff>
    </xdr:from>
    <xdr:to>
      <xdr:col>1</xdr:col>
      <xdr:colOff>635760</xdr:colOff>
      <xdr:row>0</xdr:row>
      <xdr:rowOff>6678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74880"/>
          <a:ext cx="11286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74880</xdr:rowOff>
    </xdr:from>
    <xdr:to>
      <xdr:col>1</xdr:col>
      <xdr:colOff>1130400</xdr:colOff>
      <xdr:row>0</xdr:row>
      <xdr:rowOff>76068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271440" y="74880"/>
          <a:ext cx="135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7.99"/>
    <col collapsed="false" customWidth="true" hidden="false" outlineLevel="0" max="7" min="6" style="1" width="11.28"/>
    <col collapsed="false" customWidth="true" hidden="false" outlineLevel="0" max="10" min="8" style="1" width="19.28"/>
    <col collapsed="false" customWidth="true" hidden="false" outlineLevel="0" max="11" min="11" style="1" width="26.84"/>
    <col collapsed="false" customWidth="true" hidden="false" outlineLevel="0" max="12" min="12" style="1" width="66.56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8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8" t="s">
        <v>5</v>
      </c>
    </row>
    <row r="4" s="13" customFormat="true" ht="31.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1"/>
      <c r="J4" s="11"/>
      <c r="K4" s="11"/>
      <c r="L4" s="12"/>
    </row>
    <row r="5" s="13" customFormat="true" ht="31.5" hidden="false" customHeight="true" outlineLevel="0" collapsed="false">
      <c r="A5" s="9"/>
      <c r="B5" s="10"/>
      <c r="C5" s="10"/>
      <c r="D5" s="10"/>
      <c r="E5" s="10"/>
      <c r="F5" s="14" t="s">
        <v>9</v>
      </c>
      <c r="G5" s="14"/>
      <c r="H5" s="14"/>
      <c r="I5" s="14"/>
      <c r="J5" s="14"/>
      <c r="K5" s="14"/>
      <c r="L5" s="12"/>
    </row>
    <row r="6" s="13" customFormat="true" ht="31.5" hidden="true" customHeight="true" outlineLevel="0" collapsed="false">
      <c r="A6" s="9"/>
      <c r="B6" s="10"/>
      <c r="C6" s="10"/>
      <c r="D6" s="10"/>
      <c r="E6" s="10"/>
      <c r="F6" s="15" t="s">
        <v>10</v>
      </c>
      <c r="G6" s="15"/>
      <c r="H6" s="15"/>
      <c r="I6" s="15"/>
      <c r="J6" s="15"/>
      <c r="K6" s="15"/>
      <c r="L6" s="12"/>
    </row>
    <row r="7" s="13" customFormat="true" ht="48.7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8" t="s">
        <v>13</v>
      </c>
      <c r="G7" s="18"/>
      <c r="H7" s="18"/>
      <c r="I7" s="18"/>
      <c r="J7" s="18"/>
      <c r="K7" s="18"/>
      <c r="L7" s="19"/>
    </row>
    <row r="8" s="13" customFormat="true" ht="31.5" hidden="false" customHeight="true" outlineLevel="0" collapsed="false">
      <c r="A8" s="16"/>
      <c r="B8" s="17"/>
      <c r="C8" s="17"/>
      <c r="D8" s="17"/>
      <c r="E8" s="17"/>
      <c r="F8" s="20" t="s">
        <v>14</v>
      </c>
      <c r="G8" s="20"/>
      <c r="H8" s="20"/>
      <c r="I8" s="20"/>
      <c r="J8" s="20"/>
      <c r="K8" s="20"/>
      <c r="L8" s="21" t="s">
        <v>15</v>
      </c>
    </row>
    <row r="9" s="13" customFormat="true" ht="31.5" hidden="false" customHeight="true" outlineLevel="0" collapsed="false">
      <c r="A9" s="9" t="s">
        <v>16</v>
      </c>
      <c r="B9" s="22" t="s">
        <v>17</v>
      </c>
      <c r="C9" s="22"/>
      <c r="D9" s="22"/>
      <c r="E9" s="22"/>
      <c r="F9" s="22"/>
      <c r="G9" s="22"/>
      <c r="H9" s="22"/>
      <c r="I9" s="22"/>
      <c r="J9" s="22"/>
      <c r="K9" s="22"/>
      <c r="L9" s="23"/>
    </row>
    <row r="10" s="13" customFormat="true" ht="31.5" hidden="false" customHeight="true" outlineLevel="0" collapsed="false">
      <c r="A10" s="16" t="s">
        <v>18</v>
      </c>
      <c r="B10" s="24"/>
      <c r="C10" s="24"/>
      <c r="D10" s="24"/>
      <c r="E10" s="24"/>
      <c r="F10" s="19" t="s">
        <v>19</v>
      </c>
      <c r="G10" s="19"/>
      <c r="H10" s="19"/>
      <c r="I10" s="19"/>
      <c r="J10" s="19"/>
      <c r="K10" s="19"/>
      <c r="L10" s="18"/>
    </row>
    <row r="11" s="13" customFormat="true" ht="31.5" hidden="false" customHeight="true" outlineLevel="0" collapsed="false">
      <c r="A11" s="25" t="s">
        <v>20</v>
      </c>
      <c r="B11" s="25"/>
      <c r="C11" s="25"/>
      <c r="D11" s="25"/>
      <c r="E11" s="25"/>
      <c r="F11" s="22" t="s">
        <v>21</v>
      </c>
      <c r="G11" s="22"/>
      <c r="H11" s="22"/>
      <c r="I11" s="22"/>
      <c r="J11" s="22"/>
      <c r="K11" s="22"/>
      <c r="L11" s="25"/>
    </row>
    <row r="12" s="13" customFormat="true" ht="31.5" hidden="false" customHeight="true" outlineLevel="0" collapsed="false">
      <c r="A12" s="16" t="s">
        <v>22</v>
      </c>
      <c r="B12" s="26" t="s">
        <v>23</v>
      </c>
      <c r="C12" s="26"/>
      <c r="D12" s="26"/>
      <c r="E12" s="26"/>
      <c r="F12" s="17" t="s">
        <v>24</v>
      </c>
      <c r="G12" s="17"/>
      <c r="H12" s="17"/>
      <c r="I12" s="17"/>
      <c r="J12" s="17"/>
      <c r="K12" s="17"/>
      <c r="L12" s="17"/>
    </row>
    <row r="13" s="13" customFormat="true" ht="30.75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9" t="s">
        <v>27</v>
      </c>
      <c r="G13" s="29"/>
      <c r="H13" s="29"/>
      <c r="I13" s="29"/>
      <c r="J13" s="29"/>
      <c r="K13" s="29"/>
      <c r="L13" s="30"/>
    </row>
    <row r="14" s="13" customFormat="true" ht="30.75" hidden="false" customHeight="true" outlineLevel="0" collapsed="false">
      <c r="A14" s="27"/>
      <c r="B14" s="28"/>
      <c r="C14" s="28"/>
      <c r="D14" s="28"/>
      <c r="E14" s="28"/>
      <c r="F14" s="29" t="s">
        <v>28</v>
      </c>
      <c r="G14" s="29"/>
      <c r="H14" s="29"/>
      <c r="I14" s="29"/>
      <c r="J14" s="29"/>
      <c r="K14" s="29"/>
      <c r="L14" s="31"/>
    </row>
    <row r="15" s="13" customFormat="true" ht="31.5" hidden="false" customHeight="true" outlineLevel="0" collapsed="false">
      <c r="A15" s="32" t="s">
        <v>29</v>
      </c>
      <c r="B15" s="33" t="s">
        <v>30</v>
      </c>
      <c r="C15" s="33"/>
      <c r="D15" s="33"/>
      <c r="E15" s="33"/>
      <c r="F15" s="17" t="s">
        <v>31</v>
      </c>
      <c r="G15" s="17"/>
      <c r="H15" s="17"/>
      <c r="I15" s="17"/>
      <c r="J15" s="17"/>
      <c r="K15" s="17"/>
      <c r="L15" s="34" t="s">
        <v>32</v>
      </c>
    </row>
    <row r="16" s="13" customFormat="true" ht="31.5" hidden="false" customHeight="true" outlineLevel="0" collapsed="false">
      <c r="A16" s="27" t="s">
        <v>33</v>
      </c>
      <c r="B16" s="28" t="s">
        <v>34</v>
      </c>
      <c r="C16" s="28"/>
      <c r="D16" s="28"/>
      <c r="E16" s="28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39" customFormat="true" ht="29.25" hidden="false" customHeight="true" outlineLevel="0" collapsed="false">
      <c r="A18" s="36" t="s">
        <v>35</v>
      </c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39" customFormat="true" ht="24" hidden="false" customHeight="true" outlineLevel="0" collapsed="false">
      <c r="A19" s="40" t="s">
        <v>2</v>
      </c>
      <c r="B19" s="41" t="s">
        <v>36</v>
      </c>
      <c r="C19" s="41" t="s">
        <v>37</v>
      </c>
      <c r="D19" s="40" t="s">
        <v>38</v>
      </c>
      <c r="E19" s="40" t="s">
        <v>39</v>
      </c>
      <c r="F19" s="40" t="s">
        <v>40</v>
      </c>
      <c r="G19" s="40" t="s">
        <v>41</v>
      </c>
      <c r="H19" s="42" t="s">
        <v>42</v>
      </c>
      <c r="I19" s="42" t="s">
        <v>43</v>
      </c>
      <c r="J19" s="38"/>
      <c r="K19" s="38"/>
    </row>
    <row r="20" s="39" customFormat="true" ht="20.25" hidden="false" customHeight="true" outlineLevel="0" collapsed="false">
      <c r="A20" s="43" t="s">
        <v>6</v>
      </c>
      <c r="B20" s="43" t="s">
        <v>44</v>
      </c>
      <c r="C20" s="43" t="s">
        <v>45</v>
      </c>
      <c r="D20" s="44"/>
      <c r="E20" s="44" t="s">
        <v>46</v>
      </c>
      <c r="F20" s="43" t="s">
        <v>47</v>
      </c>
      <c r="G20" s="43" t="s">
        <v>48</v>
      </c>
      <c r="H20" s="45" t="s">
        <v>49</v>
      </c>
      <c r="I20" s="45" t="s">
        <v>50</v>
      </c>
      <c r="J20" s="38"/>
      <c r="K20" s="38"/>
    </row>
    <row r="21" s="39" customFormat="true" ht="20.25" hidden="false" customHeight="true" outlineLevel="0" collapsed="false">
      <c r="A21" s="46" t="s">
        <v>11</v>
      </c>
      <c r="B21" s="46" t="s">
        <v>51</v>
      </c>
      <c r="C21" s="46" t="s">
        <v>52</v>
      </c>
      <c r="D21" s="47"/>
      <c r="E21" s="47"/>
      <c r="F21" s="47" t="s">
        <v>53</v>
      </c>
      <c r="G21" s="47" t="s">
        <v>54</v>
      </c>
      <c r="H21" s="48" t="s">
        <v>55</v>
      </c>
      <c r="I21" s="48" t="s">
        <v>56</v>
      </c>
      <c r="J21" s="38"/>
      <c r="K21" s="38"/>
    </row>
    <row r="22" s="39" customFormat="true" ht="20.25" hidden="false" customHeight="true" outlineLevel="0" collapsed="false">
      <c r="A22" s="43" t="s">
        <v>16</v>
      </c>
      <c r="B22" s="43" t="s">
        <v>51</v>
      </c>
      <c r="C22" s="43" t="s">
        <v>52</v>
      </c>
      <c r="D22" s="44"/>
      <c r="E22" s="44"/>
      <c r="F22" s="43" t="s">
        <v>53</v>
      </c>
      <c r="G22" s="43" t="s">
        <v>53</v>
      </c>
      <c r="H22" s="45" t="s">
        <v>49</v>
      </c>
      <c r="I22" s="45" t="s">
        <v>57</v>
      </c>
      <c r="J22" s="38"/>
      <c r="K22" s="38"/>
    </row>
    <row r="23" s="39" customFormat="true" ht="20.25" hidden="false" customHeight="true" outlineLevel="0" collapsed="false">
      <c r="A23" s="46" t="s">
        <v>22</v>
      </c>
      <c r="B23" s="46" t="s">
        <v>58</v>
      </c>
      <c r="C23" s="46" t="s">
        <v>59</v>
      </c>
      <c r="D23" s="47"/>
      <c r="E23" s="47"/>
      <c r="F23" s="47" t="s">
        <v>53</v>
      </c>
      <c r="G23" s="47" t="s">
        <v>54</v>
      </c>
      <c r="H23" s="48" t="s">
        <v>55</v>
      </c>
      <c r="I23" s="48" t="s">
        <v>57</v>
      </c>
      <c r="J23" s="38"/>
      <c r="K23" s="38"/>
    </row>
    <row r="24" s="39" customFormat="true" ht="20.25" hidden="false" customHeight="true" outlineLevel="0" collapsed="false">
      <c r="A24" s="43" t="s">
        <v>25</v>
      </c>
      <c r="B24" s="43" t="s">
        <v>60</v>
      </c>
      <c r="C24" s="43" t="s">
        <v>61</v>
      </c>
      <c r="D24" s="44"/>
      <c r="E24" s="44" t="s">
        <v>62</v>
      </c>
      <c r="F24" s="43" t="s">
        <v>63</v>
      </c>
      <c r="G24" s="43" t="s">
        <v>63</v>
      </c>
      <c r="H24" s="49" t="s">
        <v>64</v>
      </c>
      <c r="I24" s="45" t="s">
        <v>65</v>
      </c>
      <c r="J24" s="38"/>
      <c r="K24" s="38"/>
    </row>
    <row r="25" s="39" customFormat="true" ht="20.25" hidden="false" customHeight="true" outlineLevel="0" collapsed="false">
      <c r="A25" s="46" t="s">
        <v>18</v>
      </c>
      <c r="B25" s="46" t="s">
        <v>66</v>
      </c>
      <c r="C25" s="46" t="s">
        <v>67</v>
      </c>
      <c r="D25" s="47" t="s">
        <v>67</v>
      </c>
      <c r="E25" s="47"/>
      <c r="F25" s="47" t="s">
        <v>68</v>
      </c>
      <c r="G25" s="47" t="s">
        <v>69</v>
      </c>
      <c r="H25" s="48" t="s">
        <v>55</v>
      </c>
      <c r="I25" s="48" t="s">
        <v>70</v>
      </c>
      <c r="J25" s="38"/>
      <c r="K25" s="38"/>
    </row>
    <row r="26" s="39" customFormat="true" ht="20.25" hidden="false" customHeight="true" outlineLevel="0" collapsed="false">
      <c r="A26" s="50" t="s">
        <v>20</v>
      </c>
      <c r="B26" s="50" t="s">
        <v>71</v>
      </c>
      <c r="C26" s="50" t="s">
        <v>72</v>
      </c>
      <c r="D26" s="51"/>
      <c r="E26" s="51"/>
      <c r="F26" s="51" t="s">
        <v>53</v>
      </c>
      <c r="G26" s="51" t="s">
        <v>68</v>
      </c>
      <c r="H26" s="52" t="s">
        <v>55</v>
      </c>
      <c r="I26" s="52" t="s">
        <v>70</v>
      </c>
      <c r="J26" s="38"/>
      <c r="K26" s="38"/>
    </row>
    <row r="27" s="39" customFormat="true" ht="20.25" hidden="false" customHeight="true" outlineLevel="0" collapsed="false">
      <c r="A27" s="53" t="s">
        <v>29</v>
      </c>
      <c r="B27" s="54" t="s">
        <v>73</v>
      </c>
      <c r="C27" s="53" t="s">
        <v>52</v>
      </c>
      <c r="D27" s="55"/>
      <c r="E27" s="55"/>
      <c r="F27" s="53" t="s">
        <v>63</v>
      </c>
      <c r="G27" s="53" t="s">
        <v>53</v>
      </c>
      <c r="H27" s="56" t="s">
        <v>55</v>
      </c>
      <c r="I27" s="56" t="s">
        <v>74</v>
      </c>
      <c r="J27" s="38"/>
      <c r="K27" s="38"/>
    </row>
    <row r="28" s="39" customFormat="true" ht="20.25" hidden="false" customHeight="true" outlineLevel="0" collapsed="false">
      <c r="A28" s="50" t="s">
        <v>75</v>
      </c>
      <c r="B28" s="50" t="s">
        <v>76</v>
      </c>
      <c r="C28" s="50" t="s">
        <v>77</v>
      </c>
      <c r="D28" s="51"/>
      <c r="E28" s="51"/>
      <c r="F28" s="51" t="s">
        <v>48</v>
      </c>
      <c r="G28" s="51" t="s">
        <v>63</v>
      </c>
      <c r="H28" s="52" t="s">
        <v>78</v>
      </c>
      <c r="I28" s="52" t="s">
        <v>79</v>
      </c>
      <c r="J28" s="38"/>
      <c r="K28" s="38"/>
    </row>
    <row r="29" s="39" customFormat="true" ht="13.5" hidden="false" customHeight="true" outlineLevel="0" collapsed="false">
      <c r="I29" s="38"/>
      <c r="J29" s="38"/>
      <c r="K29" s="38"/>
      <c r="L29" s="38"/>
    </row>
    <row r="30" customFormat="false" ht="12.75" hidden="false" customHeight="false" outlineLevel="0" collapsed="false">
      <c r="A30" s="57" t="s">
        <v>80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60" customFormat="true" ht="16.5" hidden="false" customHeight="true" outlineLevel="0" collapsed="false">
      <c r="A31" s="58" t="s">
        <v>81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</row>
    <row r="32" s="60" customFormat="true" ht="16.5" hidden="false" customHeight="true" outlineLevel="0" collapsed="false">
      <c r="A32" s="58" t="s">
        <v>83</v>
      </c>
      <c r="B32" s="61" t="s">
        <v>84</v>
      </c>
    </row>
    <row r="33" s="60" customFormat="true" ht="16.5" hidden="false" customHeight="true" outlineLevel="0" collapsed="false">
      <c r="A33" s="58" t="s">
        <v>85</v>
      </c>
      <c r="B33" s="61" t="s">
        <v>86</v>
      </c>
    </row>
    <row r="34" s="60" customFormat="true" ht="16.5" hidden="false" customHeight="true" outlineLevel="0" collapsed="false">
      <c r="A34" s="58" t="s">
        <v>87</v>
      </c>
      <c r="B34" s="59" t="s">
        <v>88</v>
      </c>
    </row>
    <row r="35" s="60" customFormat="true" ht="16.5" hidden="false" customHeight="true" outlineLevel="0" collapsed="false">
      <c r="A35" s="58" t="s">
        <v>89</v>
      </c>
      <c r="B35" s="3" t="s">
        <v>90</v>
      </c>
    </row>
    <row r="36" s="60" customFormat="true" ht="21.75" hidden="false" customHeight="true" outlineLevel="0" collapsed="false">
      <c r="A36" s="58" t="s">
        <v>91</v>
      </c>
      <c r="B36" s="62" t="s">
        <v>92</v>
      </c>
    </row>
    <row r="37" s="60" customFormat="true" ht="16.5" hidden="false" customHeight="true" outlineLevel="0" collapsed="false">
      <c r="A37" s="4"/>
      <c r="B37" s="61" t="s">
        <v>93</v>
      </c>
    </row>
    <row r="38" s="60" customFormat="true" ht="16.5" hidden="false" customHeight="true" outlineLevel="0" collapsed="false">
      <c r="A38" s="58" t="s">
        <v>94</v>
      </c>
      <c r="B38" s="63" t="s">
        <v>95</v>
      </c>
    </row>
    <row r="39" s="60" customFormat="true" ht="16.5" hidden="false" customHeight="true" outlineLevel="0" collapsed="false">
      <c r="A39" s="58"/>
      <c r="B39" s="59" t="s">
        <v>96</v>
      </c>
    </row>
    <row r="40" s="60" customFormat="true" ht="16.5" hidden="false" customHeight="true" outlineLevel="0" collapsed="false">
      <c r="A40" s="58"/>
      <c r="B40" s="63" t="s">
        <v>97</v>
      </c>
    </row>
    <row r="41" s="67" customFormat="true" ht="18" hidden="false" customHeight="true" outlineLevel="0" collapsed="false">
      <c r="A41" s="58" t="s">
        <v>98</v>
      </c>
      <c r="B41" s="64" t="s">
        <v>99</v>
      </c>
      <c r="C41" s="65"/>
      <c r="D41" s="66"/>
      <c r="E41" s="66"/>
    </row>
    <row r="42" customFormat="false" ht="15" hidden="false" customHeight="false" outlineLevel="0" collapsed="false">
      <c r="A42" s="68"/>
      <c r="B42" s="69"/>
    </row>
    <row r="43" customFormat="false" ht="15" hidden="false" customHeight="false" outlineLevel="0" collapsed="false">
      <c r="A43" s="68"/>
      <c r="B43" s="69"/>
    </row>
  </sheetData>
  <sheetProtection sheet="true" password="c48b"/>
  <mergeCells count="29">
    <mergeCell ref="A1:L1"/>
    <mergeCell ref="B3:E3"/>
    <mergeCell ref="F3:K3"/>
    <mergeCell ref="A4:A6"/>
    <mergeCell ref="B4:E6"/>
    <mergeCell ref="F4:K4"/>
    <mergeCell ref="L4:L6"/>
    <mergeCell ref="F5:K5"/>
    <mergeCell ref="F6:K6"/>
    <mergeCell ref="A7:A8"/>
    <mergeCell ref="B7:E8"/>
    <mergeCell ref="F7:K7"/>
    <mergeCell ref="F8:K8"/>
    <mergeCell ref="B9:E9"/>
    <mergeCell ref="F9:K9"/>
    <mergeCell ref="B10:E10"/>
    <mergeCell ref="F10:K10"/>
    <mergeCell ref="B11:E11"/>
    <mergeCell ref="F11:K11"/>
    <mergeCell ref="B12:E12"/>
    <mergeCell ref="F12:K12"/>
    <mergeCell ref="A13:A14"/>
    <mergeCell ref="B13:E14"/>
    <mergeCell ref="F13:K13"/>
    <mergeCell ref="F14:K14"/>
    <mergeCell ref="B15:E15"/>
    <mergeCell ref="F15:K15"/>
    <mergeCell ref="B16:E16"/>
    <mergeCell ref="F16:K16"/>
  </mergeCells>
  <printOptions headings="false" gridLines="false" gridLinesSet="true" horizontalCentered="true" verticalCentered="false"/>
  <pageMargins left="0.2" right="0.2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17" activePane="bottomLeft" state="frozen"/>
      <selection pane="topLeft" activeCell="A1" activeCellId="0" sqref="A1"/>
      <selection pane="bottomLeft" activeCell="G3" activeCellId="0" sqref="G3:G4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47.41"/>
    <col collapsed="false" customWidth="true" hidden="false" outlineLevel="0" max="3" min="3" style="71" width="26.13"/>
    <col collapsed="false" customWidth="true" hidden="true" outlineLevel="0" max="4" min="4" style="71" width="16.99"/>
    <col collapsed="false" customWidth="true" hidden="false" outlineLevel="0" max="5" min="5" style="70" width="15.99"/>
    <col collapsed="false" customWidth="true" hidden="false" outlineLevel="0" max="7" min="6" style="70" width="12.14"/>
    <col collapsed="false" customWidth="true" hidden="false" outlineLevel="0" max="14" min="8" style="72" width="10.56"/>
    <col collapsed="false" customWidth="true" hidden="false" outlineLevel="0" max="22" min="15" style="70" width="10.56"/>
    <col collapsed="false" customWidth="true" hidden="false" outlineLevel="0" max="30" min="23" style="70" width="9.7"/>
    <col collapsed="false" customWidth="true" hidden="false" outlineLevel="0" max="31" min="31" style="70" width="12.85"/>
    <col collapsed="false" customWidth="true" hidden="false" outlineLevel="0" max="32" min="32" style="70" width="9.28"/>
    <col collapsed="false" customWidth="true" hidden="false" outlineLevel="0" max="33" min="33" style="70" width="10.28"/>
    <col collapsed="false" customWidth="false" hidden="false" outlineLevel="0" max="257" min="34" style="70" width="9.14"/>
  </cols>
  <sheetData>
    <row r="1" customFormat="false" ht="87" hidden="false" customHeight="true" outlineLevel="0" collapsed="false">
      <c r="A1" s="73" t="s">
        <v>1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s="77" customFormat="true" ht="37.5" hidden="false" customHeight="true" outlineLevel="0" collapsed="false">
      <c r="A2" s="74" t="s">
        <v>101</v>
      </c>
      <c r="B2" s="74"/>
      <c r="C2" s="74"/>
      <c r="D2" s="74"/>
      <c r="E2" s="74"/>
      <c r="F2" s="74"/>
      <c r="G2" s="74"/>
      <c r="H2" s="75"/>
      <c r="I2" s="75"/>
      <c r="J2" s="75"/>
      <c r="K2" s="76"/>
      <c r="S2" s="78"/>
      <c r="T2" s="78"/>
      <c r="U2" s="78"/>
      <c r="V2" s="79"/>
    </row>
    <row r="3" s="78" customFormat="true" ht="35.1" hidden="false" customHeight="true" outlineLevel="0" collapsed="false">
      <c r="A3" s="80" t="s">
        <v>102</v>
      </c>
      <c r="B3" s="80" t="s">
        <v>103</v>
      </c>
      <c r="C3" s="81" t="s">
        <v>104</v>
      </c>
      <c r="D3" s="81" t="s">
        <v>105</v>
      </c>
      <c r="E3" s="80" t="s">
        <v>106</v>
      </c>
      <c r="F3" s="80" t="s">
        <v>40</v>
      </c>
      <c r="G3" s="80" t="s">
        <v>41</v>
      </c>
      <c r="H3" s="82" t="s">
        <v>107</v>
      </c>
      <c r="I3" s="82" t="s">
        <v>108</v>
      </c>
      <c r="J3" s="82"/>
      <c r="K3" s="82"/>
      <c r="V3" s="79"/>
    </row>
    <row r="4" s="78" customFormat="true" ht="39.95" hidden="false" customHeight="true" outlineLevel="0" collapsed="false">
      <c r="A4" s="80"/>
      <c r="B4" s="80"/>
      <c r="C4" s="81"/>
      <c r="D4" s="81"/>
      <c r="E4" s="80"/>
      <c r="F4" s="80"/>
      <c r="G4" s="80"/>
      <c r="H4" s="82"/>
      <c r="I4" s="83" t="s">
        <v>109</v>
      </c>
      <c r="J4" s="83" t="s">
        <v>110</v>
      </c>
      <c r="K4" s="83" t="s">
        <v>111</v>
      </c>
      <c r="V4" s="79"/>
    </row>
    <row r="5" s="78" customFormat="true" ht="17.1" hidden="false" customHeight="true" outlineLevel="0" collapsed="false">
      <c r="A5" s="84"/>
      <c r="B5" s="85"/>
      <c r="C5" s="86"/>
      <c r="D5" s="86"/>
      <c r="E5" s="85"/>
      <c r="F5" s="85" t="s">
        <v>63</v>
      </c>
      <c r="G5" s="85" t="s">
        <v>53</v>
      </c>
      <c r="H5" s="87" t="n">
        <v>23</v>
      </c>
      <c r="I5" s="88" t="n">
        <v>30</v>
      </c>
      <c r="J5" s="89" t="n">
        <v>34</v>
      </c>
      <c r="K5" s="90" t="n">
        <v>40</v>
      </c>
    </row>
    <row r="6" s="101" customFormat="true" ht="23.1" hidden="false" customHeight="true" outlineLevel="0" collapsed="false">
      <c r="A6" s="91" t="s">
        <v>112</v>
      </c>
      <c r="B6" s="92" t="s">
        <v>113</v>
      </c>
      <c r="C6" s="93" t="s">
        <v>114</v>
      </c>
      <c r="D6" s="94" t="s">
        <v>115</v>
      </c>
      <c r="E6" s="94" t="s">
        <v>116</v>
      </c>
      <c r="F6" s="95" t="n">
        <v>43831</v>
      </c>
      <c r="G6" s="96" t="n">
        <v>43832</v>
      </c>
      <c r="H6" s="97" t="n">
        <f aca="false">G6+H5</f>
        <v>43855</v>
      </c>
      <c r="I6" s="98" t="n">
        <f aca="false">F6+I5</f>
        <v>43861</v>
      </c>
      <c r="J6" s="99" t="n">
        <f aca="false">J5+G6</f>
        <v>43866</v>
      </c>
      <c r="K6" s="100" t="n">
        <f aca="false">G6+K5</f>
        <v>43872</v>
      </c>
      <c r="P6" s="101" t="s">
        <v>117</v>
      </c>
    </row>
    <row r="7" s="79" customFormat="true" ht="23.1" hidden="false" customHeight="true" outlineLevel="0" collapsed="false">
      <c r="A7" s="102" t="s">
        <v>118</v>
      </c>
      <c r="B7" s="103" t="s">
        <v>119</v>
      </c>
      <c r="C7" s="104"/>
      <c r="D7" s="105" t="s">
        <v>120</v>
      </c>
      <c r="E7" s="105"/>
      <c r="F7" s="106" t="n">
        <f aca="false">F6+7</f>
        <v>43838</v>
      </c>
      <c r="G7" s="106" t="n">
        <f aca="false">G6+7</f>
        <v>43839</v>
      </c>
      <c r="H7" s="107" t="n">
        <f aca="false">G7+H5</f>
        <v>43862</v>
      </c>
      <c r="I7" s="108" t="n">
        <f aca="false">F7+I5</f>
        <v>43868</v>
      </c>
      <c r="J7" s="109" t="n">
        <f aca="false">J5+G7</f>
        <v>43873</v>
      </c>
      <c r="K7" s="110" t="n">
        <f aca="false">G7+K5</f>
        <v>43879</v>
      </c>
      <c r="L7" s="111"/>
    </row>
    <row r="8" s="79" customFormat="true" ht="23.1" hidden="false" customHeight="true" outlineLevel="0" collapsed="false">
      <c r="A8" s="102" t="s">
        <v>121</v>
      </c>
      <c r="B8" s="105" t="s">
        <v>122</v>
      </c>
      <c r="C8" s="112" t="s">
        <v>123</v>
      </c>
      <c r="D8" s="105" t="s">
        <v>124</v>
      </c>
      <c r="E8" s="105" t="s">
        <v>125</v>
      </c>
      <c r="F8" s="106" t="n">
        <f aca="false">F7+7</f>
        <v>43845</v>
      </c>
      <c r="G8" s="106" t="n">
        <f aca="false">G7+7</f>
        <v>43846</v>
      </c>
      <c r="H8" s="107" t="n">
        <f aca="false">G8+H5</f>
        <v>43869</v>
      </c>
      <c r="I8" s="113" t="n">
        <f aca="false">F8+I5</f>
        <v>43875</v>
      </c>
      <c r="J8" s="113" t="n">
        <f aca="false">G8+J5</f>
        <v>43880</v>
      </c>
      <c r="K8" s="114" t="n">
        <f aca="false">G8+K5</f>
        <v>43886</v>
      </c>
      <c r="L8" s="115"/>
      <c r="M8" s="101"/>
      <c r="N8" s="101"/>
      <c r="O8" s="101"/>
      <c r="Q8" s="115"/>
    </row>
    <row r="9" s="79" customFormat="true" ht="23.1" hidden="false" customHeight="true" outlineLevel="0" collapsed="false">
      <c r="A9" s="102" t="s">
        <v>126</v>
      </c>
      <c r="B9" s="105" t="s">
        <v>127</v>
      </c>
      <c r="C9" s="112" t="s">
        <v>128</v>
      </c>
      <c r="D9" s="105" t="s">
        <v>129</v>
      </c>
      <c r="E9" s="105" t="s">
        <v>130</v>
      </c>
      <c r="F9" s="106" t="n">
        <f aca="false">F8+7</f>
        <v>43852</v>
      </c>
      <c r="G9" s="106" t="n">
        <f aca="false">G8+7</f>
        <v>43853</v>
      </c>
      <c r="H9" s="107" t="n">
        <f aca="false">G9+H5</f>
        <v>43876</v>
      </c>
      <c r="I9" s="113" t="n">
        <f aca="false">F9+I5</f>
        <v>43882</v>
      </c>
      <c r="J9" s="113" t="n">
        <f aca="false">G9+J5</f>
        <v>43887</v>
      </c>
      <c r="K9" s="116" t="n">
        <f aca="false">G9+K5</f>
        <v>43893</v>
      </c>
      <c r="L9" s="117"/>
      <c r="M9" s="101"/>
      <c r="N9" s="101"/>
      <c r="O9" s="101"/>
      <c r="P9" s="101"/>
      <c r="U9" s="118"/>
    </row>
    <row r="10" s="79" customFormat="true" ht="23.1" hidden="false" customHeight="true" outlineLevel="0" collapsed="false">
      <c r="A10" s="119" t="s">
        <v>131</v>
      </c>
      <c r="B10" s="120" t="s">
        <v>132</v>
      </c>
      <c r="C10" s="121" t="s">
        <v>133</v>
      </c>
      <c r="D10" s="120" t="s">
        <v>134</v>
      </c>
      <c r="E10" s="120" t="s">
        <v>135</v>
      </c>
      <c r="F10" s="122" t="n">
        <v>43859</v>
      </c>
      <c r="G10" s="122" t="n">
        <v>43860</v>
      </c>
      <c r="H10" s="123" t="n">
        <f aca="false">G10+H5</f>
        <v>43883</v>
      </c>
      <c r="I10" s="123" t="n">
        <f aca="false">G10+I5</f>
        <v>43890</v>
      </c>
      <c r="J10" s="124" t="n">
        <f aca="false">G10+J5</f>
        <v>43894</v>
      </c>
      <c r="K10" s="125" t="n">
        <f aca="false">G10+K5</f>
        <v>43900</v>
      </c>
      <c r="L10" s="117"/>
      <c r="M10" s="101"/>
      <c r="N10" s="101"/>
      <c r="O10" s="101"/>
      <c r="P10" s="101"/>
    </row>
    <row r="11" s="79" customFormat="true" ht="9" hidden="false" customHeight="true" outlineLevel="0" collapsed="false">
      <c r="A11" s="126"/>
      <c r="B11" s="127"/>
      <c r="C11" s="128"/>
      <c r="D11" s="127"/>
      <c r="E11" s="127"/>
      <c r="F11" s="129"/>
      <c r="G11" s="129"/>
      <c r="H11" s="130"/>
      <c r="I11" s="130"/>
      <c r="J11" s="130"/>
      <c r="K11" s="130"/>
      <c r="L11" s="117"/>
      <c r="M11" s="101"/>
      <c r="N11" s="101"/>
      <c r="O11" s="101"/>
      <c r="P11" s="101"/>
    </row>
    <row r="12" customFormat="false" ht="19.5" hidden="false" customHeight="true" outlineLevel="0" collapsed="false">
      <c r="A12" s="131" t="s">
        <v>136</v>
      </c>
      <c r="B12" s="131"/>
      <c r="C12" s="131"/>
      <c r="D12" s="13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3" customFormat="true" ht="21.95" hidden="false" customHeight="true" outlineLevel="0" collapsed="false">
      <c r="A13" s="131" t="s">
        <v>137</v>
      </c>
      <c r="B13" s="131"/>
      <c r="C13" s="131"/>
      <c r="D13" s="132"/>
      <c r="G13" s="134"/>
      <c r="H13" s="134"/>
    </row>
    <row r="14" s="133" customFormat="true" ht="21.95" hidden="false" customHeight="true" outlineLevel="0" collapsed="false">
      <c r="A14" s="131" t="s">
        <v>138</v>
      </c>
      <c r="B14" s="131"/>
      <c r="C14" s="131"/>
      <c r="D14" s="135"/>
      <c r="E14" s="136"/>
      <c r="F14" s="136"/>
      <c r="G14" s="136"/>
      <c r="H14" s="134"/>
    </row>
    <row r="15" s="133" customFormat="true" ht="21.95" hidden="false" customHeight="true" outlineLevel="0" collapsed="false">
      <c r="A15" s="137" t="s">
        <v>139</v>
      </c>
      <c r="B15" s="131"/>
      <c r="C15" s="131"/>
      <c r="D15" s="138"/>
      <c r="E15" s="139"/>
      <c r="F15" s="136"/>
      <c r="G15" s="136"/>
      <c r="H15" s="134"/>
    </row>
    <row r="16" s="133" customFormat="true" ht="21.95" hidden="false" customHeight="true" outlineLevel="0" collapsed="false">
      <c r="A16" s="137" t="s">
        <v>140</v>
      </c>
      <c r="B16" s="131"/>
      <c r="C16" s="131"/>
      <c r="D16" s="138"/>
      <c r="E16" s="140" t="s">
        <v>141</v>
      </c>
      <c r="F16" s="140"/>
      <c r="G16" s="140"/>
      <c r="H16" s="140"/>
      <c r="I16" s="14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true" outlineLevel="0" collapsed="false">
      <c r="A18" s="74" t="s">
        <v>142</v>
      </c>
      <c r="B18" s="74"/>
      <c r="C18" s="74"/>
      <c r="D18" s="74"/>
      <c r="E18" s="74"/>
      <c r="F18" s="74"/>
      <c r="G18" s="74"/>
      <c r="H18" s="141"/>
      <c r="I18" s="141"/>
      <c r="J18" s="141"/>
      <c r="K18" s="141"/>
      <c r="L18" s="141"/>
      <c r="M18" s="141"/>
      <c r="N18" s="142"/>
      <c r="O18" s="143"/>
      <c r="P18" s="143"/>
      <c r="Q18" s="143"/>
      <c r="R18" s="14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7" customFormat="true" ht="35.1" hidden="false" customHeight="true" outlineLevel="0" collapsed="false">
      <c r="A19" s="80" t="s">
        <v>102</v>
      </c>
      <c r="B19" s="80" t="s">
        <v>103</v>
      </c>
      <c r="C19" s="81" t="s">
        <v>104</v>
      </c>
      <c r="D19" s="81" t="s">
        <v>105</v>
      </c>
      <c r="E19" s="80" t="s">
        <v>106</v>
      </c>
      <c r="F19" s="80" t="s">
        <v>40</v>
      </c>
      <c r="G19" s="80" t="s">
        <v>41</v>
      </c>
      <c r="H19" s="144" t="s">
        <v>143</v>
      </c>
      <c r="I19" s="144"/>
      <c r="J19" s="144"/>
      <c r="K19" s="144"/>
      <c r="L19" s="144"/>
      <c r="M19" s="144"/>
      <c r="N19" s="144"/>
      <c r="O19" s="145"/>
      <c r="P19" s="146"/>
      <c r="Q19" s="146"/>
      <c r="R19" s="146"/>
      <c r="S19" s="146"/>
      <c r="T19" s="146"/>
      <c r="U19" s="146"/>
    </row>
    <row r="20" s="147" customFormat="true" ht="39.95" hidden="false" customHeight="true" outlineLevel="0" collapsed="false">
      <c r="A20" s="80"/>
      <c r="B20" s="80"/>
      <c r="C20" s="81"/>
      <c r="D20" s="81"/>
      <c r="E20" s="80"/>
      <c r="F20" s="80"/>
      <c r="G20" s="80"/>
      <c r="H20" s="148" t="s">
        <v>144</v>
      </c>
      <c r="I20" s="149" t="s">
        <v>145</v>
      </c>
      <c r="J20" s="83" t="s">
        <v>146</v>
      </c>
      <c r="K20" s="150" t="s">
        <v>147</v>
      </c>
      <c r="L20" s="150" t="s">
        <v>148</v>
      </c>
      <c r="M20" s="150" t="s">
        <v>149</v>
      </c>
      <c r="N20" s="149" t="s">
        <v>150</v>
      </c>
      <c r="O20" s="151"/>
      <c r="P20" s="151"/>
      <c r="Q20" s="151"/>
      <c r="R20" s="151"/>
      <c r="S20" s="151"/>
      <c r="T20" s="151"/>
      <c r="U20" s="151"/>
    </row>
    <row r="21" customFormat="false" ht="17.1" hidden="false" customHeight="true" outlineLevel="0" collapsed="false">
      <c r="A21" s="84"/>
      <c r="B21" s="85"/>
      <c r="C21" s="85"/>
      <c r="D21" s="85"/>
      <c r="E21" s="85"/>
      <c r="F21" s="85" t="s">
        <v>53</v>
      </c>
      <c r="G21" s="85" t="s">
        <v>54</v>
      </c>
      <c r="H21" s="152" t="n">
        <v>25</v>
      </c>
      <c r="I21" s="152" t="n">
        <v>23</v>
      </c>
      <c r="J21" s="152" t="n">
        <v>25</v>
      </c>
      <c r="K21" s="87" t="n">
        <v>34</v>
      </c>
      <c r="L21" s="87" t="n">
        <v>30</v>
      </c>
      <c r="M21" s="87" t="n">
        <v>36</v>
      </c>
      <c r="N21" s="153" t="n">
        <v>21</v>
      </c>
      <c r="O21" s="151"/>
      <c r="P21" s="151"/>
      <c r="Q21" s="151"/>
      <c r="R21" s="151"/>
      <c r="S21" s="151"/>
      <c r="T21" s="151"/>
      <c r="U21" s="15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60" customFormat="true" ht="23.1" hidden="false" customHeight="true" outlineLevel="0" collapsed="false">
      <c r="A22" s="154" t="s">
        <v>112</v>
      </c>
      <c r="B22" s="155" t="s">
        <v>151</v>
      </c>
      <c r="C22" s="93" t="s">
        <v>152</v>
      </c>
      <c r="D22" s="155" t="s">
        <v>153</v>
      </c>
      <c r="E22" s="155" t="s">
        <v>154</v>
      </c>
      <c r="F22" s="156" t="n">
        <f aca="false">G22-1</f>
        <v>43467</v>
      </c>
      <c r="G22" s="157" t="n">
        <v>43468</v>
      </c>
      <c r="H22" s="98" t="n">
        <f aca="false">G22+H21</f>
        <v>43493</v>
      </c>
      <c r="I22" s="98" t="n">
        <f aca="false">G22+I21</f>
        <v>43491</v>
      </c>
      <c r="J22" s="98" t="n">
        <f aca="false">G22+J21</f>
        <v>43493</v>
      </c>
      <c r="K22" s="98" t="n">
        <f aca="false">G22+K21</f>
        <v>43502</v>
      </c>
      <c r="L22" s="98" t="n">
        <f aca="false">G22+L21</f>
        <v>43498</v>
      </c>
      <c r="M22" s="98" t="n">
        <f aca="false">G22+M21</f>
        <v>43504</v>
      </c>
      <c r="N22" s="158" t="n">
        <f aca="false">G22+N21</f>
        <v>43489</v>
      </c>
      <c r="O22" s="151"/>
      <c r="P22" s="151"/>
      <c r="Q22" s="151"/>
      <c r="R22" s="151"/>
      <c r="S22" s="151"/>
      <c r="T22" s="151"/>
      <c r="U22" s="151"/>
      <c r="V22" s="0"/>
      <c r="W22" s="159"/>
    </row>
    <row r="23" s="160" customFormat="true" ht="23.1" hidden="false" customHeight="true" outlineLevel="0" collapsed="false">
      <c r="A23" s="161" t="s">
        <v>118</v>
      </c>
      <c r="B23" s="162" t="s">
        <v>155</v>
      </c>
      <c r="C23" s="163"/>
      <c r="D23" s="162"/>
      <c r="E23" s="162"/>
      <c r="F23" s="164" t="n">
        <f aca="false">F22+7</f>
        <v>43474</v>
      </c>
      <c r="G23" s="164" t="n">
        <f aca="false">G22+7</f>
        <v>43475</v>
      </c>
      <c r="H23" s="107" t="n">
        <f aca="false">H21+G23</f>
        <v>43500</v>
      </c>
      <c r="I23" s="107" t="n">
        <f aca="false">G23+I21</f>
        <v>43498</v>
      </c>
      <c r="J23" s="107" t="n">
        <f aca="false">G23+J21</f>
        <v>43500</v>
      </c>
      <c r="K23" s="107" t="n">
        <f aca="false">G23+K21</f>
        <v>43509</v>
      </c>
      <c r="L23" s="107" t="n">
        <f aca="false">G23+L21</f>
        <v>43505</v>
      </c>
      <c r="M23" s="107" t="n">
        <f aca="false">G23+M21</f>
        <v>43511</v>
      </c>
      <c r="N23" s="165" t="n">
        <f aca="false">G23+N21</f>
        <v>43496</v>
      </c>
      <c r="O23" s="151"/>
      <c r="P23" s="151"/>
      <c r="Q23" s="151"/>
      <c r="R23" s="151"/>
      <c r="S23" s="151"/>
      <c r="T23" s="151"/>
      <c r="U23" s="151"/>
      <c r="V23" s="0"/>
      <c r="W23" s="166"/>
    </row>
    <row r="24" s="160" customFormat="true" ht="23.1" hidden="false" customHeight="true" outlineLevel="0" collapsed="false">
      <c r="A24" s="161" t="s">
        <v>121</v>
      </c>
      <c r="B24" s="167" t="s">
        <v>156</v>
      </c>
      <c r="C24" s="112" t="s">
        <v>157</v>
      </c>
      <c r="D24" s="167" t="s">
        <v>158</v>
      </c>
      <c r="E24" s="167" t="s">
        <v>159</v>
      </c>
      <c r="F24" s="164" t="n">
        <f aca="false">F23+7</f>
        <v>43481</v>
      </c>
      <c r="G24" s="164" t="n">
        <f aca="false">G23+7</f>
        <v>43482</v>
      </c>
      <c r="H24" s="107" t="n">
        <f aca="false">G24+H21</f>
        <v>43507</v>
      </c>
      <c r="I24" s="107" t="n">
        <f aca="false">G24+I21</f>
        <v>43505</v>
      </c>
      <c r="J24" s="107" t="n">
        <f aca="false">G24+J21</f>
        <v>43507</v>
      </c>
      <c r="K24" s="107" t="n">
        <f aca="false">G24+K21</f>
        <v>43516</v>
      </c>
      <c r="L24" s="107" t="n">
        <f aca="false">G24+L21</f>
        <v>43512</v>
      </c>
      <c r="M24" s="107" t="n">
        <f aca="false">G24+M21</f>
        <v>43518</v>
      </c>
      <c r="N24" s="165" t="n">
        <f aca="false">G24+N21</f>
        <v>43503</v>
      </c>
      <c r="O24" s="151"/>
      <c r="P24" s="151"/>
      <c r="Q24" s="151"/>
      <c r="R24" s="151"/>
      <c r="S24" s="151"/>
      <c r="T24" s="151"/>
      <c r="U24" s="151"/>
      <c r="V24" s="0"/>
      <c r="W24" s="151"/>
    </row>
    <row r="25" s="160" customFormat="true" ht="23.1" hidden="false" customHeight="true" outlineLevel="0" collapsed="false">
      <c r="A25" s="161" t="s">
        <v>126</v>
      </c>
      <c r="B25" s="167" t="s">
        <v>160</v>
      </c>
      <c r="C25" s="112" t="s">
        <v>161</v>
      </c>
      <c r="D25" s="167" t="s">
        <v>162</v>
      </c>
      <c r="E25" s="167" t="s">
        <v>163</v>
      </c>
      <c r="F25" s="164" t="n">
        <f aca="false">F24+7</f>
        <v>43488</v>
      </c>
      <c r="G25" s="164" t="n">
        <f aca="false">G24+7</f>
        <v>43489</v>
      </c>
      <c r="H25" s="168" t="n">
        <f aca="false">G25+H21</f>
        <v>43514</v>
      </c>
      <c r="I25" s="168" t="n">
        <f aca="false">G25+I21</f>
        <v>43512</v>
      </c>
      <c r="J25" s="168" t="n">
        <f aca="false">G25+J21</f>
        <v>43514</v>
      </c>
      <c r="K25" s="168" t="n">
        <f aca="false">G25+K21</f>
        <v>43523</v>
      </c>
      <c r="L25" s="168" t="n">
        <f aca="false">G25+L21</f>
        <v>43519</v>
      </c>
      <c r="M25" s="168" t="n">
        <f aca="false">G25+M21</f>
        <v>43525</v>
      </c>
      <c r="N25" s="169" t="n">
        <f aca="false">G25+N21</f>
        <v>43510</v>
      </c>
      <c r="O25" s="151"/>
      <c r="P25" s="151"/>
      <c r="Q25" s="151"/>
      <c r="R25" s="151"/>
      <c r="S25" s="151"/>
      <c r="T25" s="151"/>
      <c r="U25" s="151"/>
      <c r="V25" s="0"/>
      <c r="W25" s="151"/>
    </row>
    <row r="26" s="160" customFormat="true" ht="23.1" hidden="false" customHeight="true" outlineLevel="0" collapsed="false">
      <c r="A26" s="170" t="s">
        <v>131</v>
      </c>
      <c r="B26" s="171" t="s">
        <v>164</v>
      </c>
      <c r="C26" s="121" t="s">
        <v>165</v>
      </c>
      <c r="D26" s="171" t="s">
        <v>166</v>
      </c>
      <c r="E26" s="171" t="s">
        <v>167</v>
      </c>
      <c r="F26" s="172" t="n">
        <f aca="false">F25+7</f>
        <v>43495</v>
      </c>
      <c r="G26" s="172" t="n">
        <f aca="false">G25+7</f>
        <v>43496</v>
      </c>
      <c r="H26" s="173" t="n">
        <f aca="false">G26+H21</f>
        <v>43521</v>
      </c>
      <c r="I26" s="173" t="n">
        <f aca="false">G26+I21</f>
        <v>43519</v>
      </c>
      <c r="J26" s="173" t="n">
        <f aca="false">G26+J21</f>
        <v>43521</v>
      </c>
      <c r="K26" s="173" t="n">
        <f aca="false">G26+K21</f>
        <v>43530</v>
      </c>
      <c r="L26" s="173" t="n">
        <f aca="false">G26+L21</f>
        <v>43526</v>
      </c>
      <c r="M26" s="173" t="n">
        <f aca="false">G26+M21</f>
        <v>43532</v>
      </c>
      <c r="N26" s="174" t="n">
        <f aca="false">G26+N21</f>
        <v>43517</v>
      </c>
      <c r="O26" s="151"/>
      <c r="P26" s="151"/>
      <c r="Q26" s="151"/>
      <c r="R26" s="151"/>
      <c r="S26" s="151"/>
      <c r="T26" s="151"/>
      <c r="U26" s="151"/>
      <c r="V26" s="0"/>
    </row>
    <row r="27" s="39" customFormat="true" ht="9.95" hidden="false" customHeight="true" outlineLevel="0" collapsed="false"/>
    <row r="28" s="175" customFormat="true" ht="21.95" hidden="false" customHeight="true" outlineLevel="0" collapsed="false">
      <c r="A28" s="131" t="s">
        <v>168</v>
      </c>
      <c r="B28" s="131"/>
      <c r="C28" s="131"/>
      <c r="D28" s="132"/>
      <c r="R28" s="176"/>
      <c r="S28" s="176"/>
    </row>
    <row r="29" s="175" customFormat="true" ht="21.95" hidden="false" customHeight="true" outlineLevel="0" collapsed="false">
      <c r="A29" s="131" t="s">
        <v>169</v>
      </c>
      <c r="B29" s="131"/>
      <c r="C29" s="131"/>
      <c r="D29" s="132"/>
      <c r="R29" s="176"/>
      <c r="S29" s="176"/>
    </row>
    <row r="30" s="175" customFormat="true" ht="21.95" hidden="false" customHeight="true" outlineLevel="0" collapsed="false">
      <c r="A30" s="131" t="s">
        <v>138</v>
      </c>
      <c r="B30" s="131"/>
      <c r="C30" s="131"/>
      <c r="D30" s="135"/>
      <c r="E30" s="177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8"/>
    </row>
    <row r="31" s="175" customFormat="true" ht="21.95" hidden="false" customHeight="true" outlineLevel="0" collapsed="false">
      <c r="A31" s="137" t="s">
        <v>170</v>
      </c>
      <c r="B31" s="131"/>
      <c r="C31" s="131"/>
      <c r="D31" s="138"/>
      <c r="E31" s="179"/>
      <c r="F31" s="179"/>
      <c r="G31" s="177"/>
      <c r="H31" s="177"/>
      <c r="I31" s="180"/>
    </row>
    <row r="32" s="175" customFormat="true" ht="21.95" hidden="false" customHeight="true" outlineLevel="0" collapsed="false">
      <c r="A32" s="137" t="s">
        <v>171</v>
      </c>
      <c r="B32" s="131"/>
      <c r="C32" s="131"/>
      <c r="D32" s="138"/>
      <c r="E32" s="181" t="s">
        <v>141</v>
      </c>
      <c r="F32" s="181"/>
      <c r="G32" s="181"/>
      <c r="H32" s="181"/>
      <c r="I32" s="181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7" customFormat="true" ht="37.5" hidden="false" customHeight="true" outlineLevel="0" collapsed="false">
      <c r="A34" s="182" t="s">
        <v>172</v>
      </c>
      <c r="B34" s="182"/>
      <c r="C34" s="182"/>
      <c r="D34" s="182"/>
      <c r="E34" s="182"/>
      <c r="F34" s="182"/>
      <c r="G34" s="182"/>
      <c r="H34" s="141"/>
      <c r="I34" s="141"/>
      <c r="J34" s="141"/>
      <c r="K34" s="141"/>
      <c r="L34" s="141"/>
      <c r="M34" s="141"/>
      <c r="N34" s="142"/>
    </row>
    <row r="35" s="78" customFormat="true" ht="35.1" hidden="false" customHeight="true" outlineLevel="0" collapsed="false">
      <c r="A35" s="80" t="s">
        <v>102</v>
      </c>
      <c r="B35" s="80" t="s">
        <v>103</v>
      </c>
      <c r="C35" s="81" t="s">
        <v>104</v>
      </c>
      <c r="D35" s="81" t="s">
        <v>105</v>
      </c>
      <c r="E35" s="80" t="s">
        <v>106</v>
      </c>
      <c r="F35" s="80" t="s">
        <v>40</v>
      </c>
      <c r="G35" s="80" t="s">
        <v>41</v>
      </c>
      <c r="H35" s="183" t="s">
        <v>173</v>
      </c>
      <c r="I35" s="183"/>
      <c r="J35" s="183"/>
      <c r="K35" s="183"/>
      <c r="L35" s="183"/>
      <c r="M35" s="183"/>
      <c r="N35" s="183"/>
    </row>
    <row r="36" s="78" customFormat="true" ht="39.95" hidden="false" customHeight="true" outlineLevel="0" collapsed="false">
      <c r="A36" s="80"/>
      <c r="B36" s="80"/>
      <c r="C36" s="81"/>
      <c r="D36" s="81"/>
      <c r="E36" s="80"/>
      <c r="F36" s="80"/>
      <c r="G36" s="80"/>
      <c r="H36" s="148" t="s">
        <v>144</v>
      </c>
      <c r="I36" s="149" t="s">
        <v>145</v>
      </c>
      <c r="J36" s="83" t="s">
        <v>146</v>
      </c>
      <c r="K36" s="150" t="s">
        <v>147</v>
      </c>
      <c r="L36" s="150" t="s">
        <v>148</v>
      </c>
      <c r="M36" s="150" t="s">
        <v>149</v>
      </c>
      <c r="N36" s="149" t="s">
        <v>150</v>
      </c>
    </row>
    <row r="37" s="78" customFormat="true" ht="17.1" hidden="false" customHeight="true" outlineLevel="0" collapsed="false">
      <c r="A37" s="184"/>
      <c r="B37" s="185"/>
      <c r="C37" s="185"/>
      <c r="D37" s="185"/>
      <c r="E37" s="185"/>
      <c r="F37" s="185" t="s">
        <v>53</v>
      </c>
      <c r="G37" s="185" t="s">
        <v>68</v>
      </c>
      <c r="H37" s="186" t="n">
        <v>25</v>
      </c>
      <c r="I37" s="186" t="n">
        <v>23</v>
      </c>
      <c r="J37" s="186" t="n">
        <v>25</v>
      </c>
      <c r="K37" s="187" t="n">
        <v>34</v>
      </c>
      <c r="L37" s="187" t="n">
        <v>30</v>
      </c>
      <c r="M37" s="187" t="n">
        <v>36</v>
      </c>
      <c r="N37" s="188" t="n">
        <v>21</v>
      </c>
    </row>
    <row r="38" s="79" customFormat="true" ht="23.1" hidden="false" customHeight="true" outlineLevel="0" collapsed="false">
      <c r="A38" s="91" t="s">
        <v>112</v>
      </c>
      <c r="B38" s="92" t="s">
        <v>174</v>
      </c>
      <c r="C38" s="93" t="s">
        <v>175</v>
      </c>
      <c r="D38" s="94" t="s">
        <v>176</v>
      </c>
      <c r="E38" s="94" t="s">
        <v>177</v>
      </c>
      <c r="F38" s="95" t="n">
        <f aca="false">G38-2</f>
        <v>43467</v>
      </c>
      <c r="G38" s="96" t="n">
        <v>43469</v>
      </c>
      <c r="H38" s="97" t="n">
        <f aca="false">G38+H37</f>
        <v>43494</v>
      </c>
      <c r="I38" s="97" t="n">
        <f aca="false">G38+I37</f>
        <v>43492</v>
      </c>
      <c r="J38" s="97" t="n">
        <f aca="false">G38+J37</f>
        <v>43494</v>
      </c>
      <c r="K38" s="97" t="n">
        <f aca="false">G38+K37</f>
        <v>43503</v>
      </c>
      <c r="L38" s="97" t="n">
        <f aca="false">G38+L37</f>
        <v>43499</v>
      </c>
      <c r="M38" s="97" t="n">
        <f aca="false">G38+M37</f>
        <v>43505</v>
      </c>
      <c r="N38" s="189" t="n">
        <f aca="false">G38+N37</f>
        <v>43490</v>
      </c>
    </row>
    <row r="39" s="79" customFormat="true" ht="23.1" hidden="false" customHeight="true" outlineLevel="0" collapsed="false">
      <c r="A39" s="102" t="s">
        <v>118</v>
      </c>
      <c r="B39" s="105" t="s">
        <v>178</v>
      </c>
      <c r="C39" s="112" t="s">
        <v>179</v>
      </c>
      <c r="D39" s="105" t="s">
        <v>180</v>
      </c>
      <c r="E39" s="105" t="s">
        <v>181</v>
      </c>
      <c r="F39" s="106" t="n">
        <f aca="false">G39-2</f>
        <v>43474</v>
      </c>
      <c r="G39" s="106" t="n">
        <f aca="false">G38+7</f>
        <v>43476</v>
      </c>
      <c r="H39" s="107" t="n">
        <f aca="false">G39+H37</f>
        <v>43501</v>
      </c>
      <c r="I39" s="107" t="n">
        <f aca="false">G39+I37</f>
        <v>43499</v>
      </c>
      <c r="J39" s="107" t="n">
        <f aca="false">G39+J37</f>
        <v>43501</v>
      </c>
      <c r="K39" s="107" t="n">
        <f aca="false">G39+K37</f>
        <v>43510</v>
      </c>
      <c r="L39" s="107" t="n">
        <f aca="false">G39+L37</f>
        <v>43506</v>
      </c>
      <c r="M39" s="107" t="n">
        <f aca="false">G39+M37</f>
        <v>43512</v>
      </c>
      <c r="N39" s="165" t="n">
        <f aca="false">G39+N37</f>
        <v>43497</v>
      </c>
    </row>
    <row r="40" s="79" customFormat="true" ht="23.1" hidden="false" customHeight="true" outlineLevel="0" collapsed="false">
      <c r="A40" s="102" t="s">
        <v>121</v>
      </c>
      <c r="B40" s="105" t="s">
        <v>182</v>
      </c>
      <c r="C40" s="112" t="s">
        <v>183</v>
      </c>
      <c r="D40" s="105" t="s">
        <v>184</v>
      </c>
      <c r="E40" s="105" t="s">
        <v>185</v>
      </c>
      <c r="F40" s="106" t="n">
        <f aca="false">G40-2</f>
        <v>43481</v>
      </c>
      <c r="G40" s="106" t="n">
        <f aca="false">G39+7</f>
        <v>43483</v>
      </c>
      <c r="H40" s="107" t="n">
        <f aca="false">G40+H37</f>
        <v>43508</v>
      </c>
      <c r="I40" s="107" t="n">
        <f aca="false">G40+I37</f>
        <v>43506</v>
      </c>
      <c r="J40" s="107" t="n">
        <f aca="false">G40+J37</f>
        <v>43508</v>
      </c>
      <c r="K40" s="107" t="n">
        <f aca="false">G40+K37</f>
        <v>43517</v>
      </c>
      <c r="L40" s="107" t="n">
        <f aca="false">G40+L37</f>
        <v>43513</v>
      </c>
      <c r="M40" s="107" t="n">
        <f aca="false">G40+M37</f>
        <v>43519</v>
      </c>
      <c r="N40" s="165" t="n">
        <f aca="false">G40+N37</f>
        <v>43504</v>
      </c>
    </row>
    <row r="41" s="79" customFormat="true" ht="23.1" hidden="false" customHeight="true" outlineLevel="0" collapsed="false">
      <c r="A41" s="102" t="s">
        <v>126</v>
      </c>
      <c r="B41" s="105" t="s">
        <v>186</v>
      </c>
      <c r="C41" s="112" t="s">
        <v>187</v>
      </c>
      <c r="D41" s="105" t="s">
        <v>188</v>
      </c>
      <c r="E41" s="105" t="s">
        <v>189</v>
      </c>
      <c r="F41" s="106" t="n">
        <f aca="false">G41-2</f>
        <v>43488</v>
      </c>
      <c r="G41" s="106" t="n">
        <f aca="false">G40+7</f>
        <v>43490</v>
      </c>
      <c r="H41" s="168" t="n">
        <f aca="false">G41+H37</f>
        <v>43515</v>
      </c>
      <c r="I41" s="168" t="n">
        <f aca="false">G41+I37</f>
        <v>43513</v>
      </c>
      <c r="J41" s="168" t="n">
        <f aca="false">G41+J37</f>
        <v>43515</v>
      </c>
      <c r="K41" s="168" t="n">
        <f aca="false">G41+K37</f>
        <v>43524</v>
      </c>
      <c r="L41" s="168" t="n">
        <f aca="false">G41+L37</f>
        <v>43520</v>
      </c>
      <c r="M41" s="168" t="n">
        <f aca="false">G41+M37</f>
        <v>43526</v>
      </c>
      <c r="N41" s="169" t="n">
        <f aca="false">G41+N37</f>
        <v>43511</v>
      </c>
    </row>
    <row r="42" s="79" customFormat="true" ht="23.1" hidden="false" customHeight="true" outlineLevel="0" collapsed="false">
      <c r="A42" s="119" t="s">
        <v>131</v>
      </c>
      <c r="B42" s="120" t="s">
        <v>190</v>
      </c>
      <c r="C42" s="121" t="s">
        <v>191</v>
      </c>
      <c r="D42" s="120" t="s">
        <v>192</v>
      </c>
      <c r="E42" s="120" t="s">
        <v>193</v>
      </c>
      <c r="F42" s="122" t="n">
        <f aca="false">G42-2</f>
        <v>43495</v>
      </c>
      <c r="G42" s="122" t="n">
        <f aca="false">G41+7</f>
        <v>43497</v>
      </c>
      <c r="H42" s="123" t="n">
        <f aca="false">G42+H37</f>
        <v>43522</v>
      </c>
      <c r="I42" s="123" t="n">
        <f aca="false">G42+I37</f>
        <v>43520</v>
      </c>
      <c r="J42" s="123" t="n">
        <f aca="false">G42+J37</f>
        <v>43522</v>
      </c>
      <c r="K42" s="123" t="n">
        <f aca="false">G42+K37</f>
        <v>43531</v>
      </c>
      <c r="L42" s="123" t="n">
        <f aca="false">G42+L37</f>
        <v>43527</v>
      </c>
      <c r="M42" s="123" t="n">
        <f aca="false">G42+M37</f>
        <v>43533</v>
      </c>
      <c r="N42" s="190" t="n">
        <f aca="false">G42+N37</f>
        <v>43518</v>
      </c>
    </row>
    <row r="43" s="39" customFormat="true" ht="9.95" hidden="false" customHeight="true" outlineLevel="0" collapsed="false">
      <c r="L43" s="79"/>
      <c r="M43" s="79"/>
      <c r="N43" s="79"/>
      <c r="O43" s="79"/>
      <c r="P43" s="79"/>
      <c r="Q43" s="78"/>
      <c r="R43" s="117"/>
      <c r="S43" s="191"/>
      <c r="T43" s="78"/>
      <c r="U43" s="78"/>
      <c r="V43" s="78"/>
      <c r="W43" s="78"/>
      <c r="X43" s="78"/>
    </row>
    <row r="44" s="39" customFormat="true" ht="19.5" hidden="false" customHeight="true" outlineLevel="0" collapsed="false">
      <c r="A44" s="131" t="s">
        <v>194</v>
      </c>
      <c r="B44" s="131"/>
      <c r="C44" s="131"/>
      <c r="D44" s="132"/>
      <c r="K44" s="79"/>
      <c r="L44" s="79"/>
      <c r="M44" s="79"/>
      <c r="N44" s="79"/>
      <c r="O44" s="79"/>
      <c r="P44" s="78"/>
      <c r="Q44" s="117"/>
      <c r="R44" s="191"/>
      <c r="S44" s="78"/>
      <c r="T44" s="78"/>
      <c r="U44" s="78"/>
      <c r="V44" s="78"/>
      <c r="W44" s="78"/>
    </row>
    <row r="45" s="175" customFormat="true" ht="21.95" hidden="false" customHeight="true" outlineLevel="0" collapsed="false">
      <c r="A45" s="131" t="s">
        <v>195</v>
      </c>
      <c r="B45" s="131"/>
      <c r="C45" s="131"/>
      <c r="D45" s="132"/>
      <c r="G45" s="180"/>
      <c r="H45" s="180"/>
      <c r="K45" s="79"/>
      <c r="L45" s="79"/>
      <c r="M45" s="79"/>
      <c r="N45" s="79"/>
      <c r="O45" s="79"/>
      <c r="P45" s="78"/>
      <c r="Q45" s="78"/>
      <c r="R45" s="78"/>
      <c r="T45" s="79"/>
      <c r="U45" s="79"/>
      <c r="V45" s="79"/>
    </row>
    <row r="46" s="175" customFormat="true" ht="21.75" hidden="false" customHeight="true" outlineLevel="0" collapsed="false">
      <c r="A46" s="131" t="s">
        <v>138</v>
      </c>
      <c r="B46" s="131"/>
      <c r="C46" s="131"/>
      <c r="D46" s="135"/>
      <c r="E46" s="177"/>
      <c r="F46" s="177"/>
      <c r="G46" s="177"/>
      <c r="H46" s="180"/>
    </row>
    <row r="47" s="175" customFormat="true" ht="21.95" hidden="false" customHeight="true" outlineLevel="0" collapsed="false">
      <c r="A47" s="137" t="s">
        <v>196</v>
      </c>
      <c r="B47" s="131"/>
      <c r="C47" s="131"/>
      <c r="D47" s="192"/>
      <c r="E47" s="179"/>
      <c r="F47" s="177"/>
      <c r="G47" s="177"/>
      <c r="H47" s="180"/>
    </row>
    <row r="48" s="175" customFormat="true" ht="21.95" hidden="false" customHeight="true" outlineLevel="0" collapsed="false">
      <c r="A48" s="137" t="s">
        <v>171</v>
      </c>
      <c r="B48" s="131"/>
      <c r="C48" s="131"/>
      <c r="D48" s="138"/>
      <c r="E48" s="181" t="s">
        <v>141</v>
      </c>
      <c r="F48" s="181"/>
      <c r="G48" s="181"/>
      <c r="H48" s="181"/>
      <c r="I48" s="181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7" customFormat="true" ht="37.5" hidden="false" customHeight="true" outlineLevel="0" collapsed="false">
      <c r="A50" s="193" t="s">
        <v>197</v>
      </c>
      <c r="B50" s="193"/>
      <c r="C50" s="193"/>
      <c r="D50" s="193"/>
      <c r="E50" s="193"/>
      <c r="F50" s="193"/>
      <c r="G50" s="193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5"/>
    </row>
    <row r="51" s="78" customFormat="true" ht="42" hidden="false" customHeight="true" outlineLevel="0" collapsed="false">
      <c r="A51" s="80" t="s">
        <v>102</v>
      </c>
      <c r="B51" s="80" t="s">
        <v>103</v>
      </c>
      <c r="C51" s="81" t="s">
        <v>104</v>
      </c>
      <c r="D51" s="81" t="s">
        <v>105</v>
      </c>
      <c r="E51" s="80" t="s">
        <v>106</v>
      </c>
      <c r="F51" s="80" t="s">
        <v>40</v>
      </c>
      <c r="G51" s="80" t="s">
        <v>41</v>
      </c>
      <c r="H51" s="144" t="s">
        <v>198</v>
      </c>
      <c r="I51" s="144"/>
      <c r="J51" s="144"/>
      <c r="K51" s="144"/>
      <c r="L51" s="144"/>
      <c r="M51" s="144"/>
      <c r="N51" s="144"/>
      <c r="O51" s="183" t="s">
        <v>143</v>
      </c>
      <c r="P51" s="183"/>
      <c r="Q51" s="183"/>
      <c r="R51" s="183"/>
      <c r="S51" s="183"/>
      <c r="T51" s="183"/>
      <c r="U51" s="183"/>
      <c r="AB51" s="77"/>
      <c r="AC51" s="77"/>
    </row>
    <row r="52" s="78" customFormat="true" ht="39.95" hidden="false" customHeight="true" outlineLevel="0" collapsed="false">
      <c r="A52" s="80"/>
      <c r="B52" s="80"/>
      <c r="C52" s="81"/>
      <c r="D52" s="81"/>
      <c r="E52" s="80"/>
      <c r="F52" s="80"/>
      <c r="G52" s="80"/>
      <c r="H52" s="149" t="s">
        <v>199</v>
      </c>
      <c r="I52" s="149" t="s">
        <v>200</v>
      </c>
      <c r="J52" s="149" t="s">
        <v>201</v>
      </c>
      <c r="K52" s="196" t="s">
        <v>202</v>
      </c>
      <c r="L52" s="149" t="s">
        <v>203</v>
      </c>
      <c r="M52" s="196" t="s">
        <v>204</v>
      </c>
      <c r="N52" s="149" t="s">
        <v>205</v>
      </c>
      <c r="O52" s="148" t="s">
        <v>144</v>
      </c>
      <c r="P52" s="149" t="s">
        <v>145</v>
      </c>
      <c r="Q52" s="83" t="s">
        <v>146</v>
      </c>
      <c r="R52" s="150" t="s">
        <v>147</v>
      </c>
      <c r="S52" s="150" t="s">
        <v>148</v>
      </c>
      <c r="T52" s="150" t="s">
        <v>149</v>
      </c>
      <c r="U52" s="149" t="s">
        <v>150</v>
      </c>
    </row>
    <row r="53" customFormat="false" ht="17.1" hidden="false" customHeight="true" outlineLevel="0" collapsed="false">
      <c r="A53" s="197"/>
      <c r="B53" s="198"/>
      <c r="C53" s="199"/>
      <c r="D53" s="199"/>
      <c r="E53" s="198"/>
      <c r="F53" s="198" t="s">
        <v>63</v>
      </c>
      <c r="G53" s="198" t="s">
        <v>63</v>
      </c>
      <c r="H53" s="200" t="n">
        <v>26</v>
      </c>
      <c r="I53" s="201" t="n">
        <v>35</v>
      </c>
      <c r="J53" s="201" t="n">
        <v>40</v>
      </c>
      <c r="K53" s="201" t="n">
        <v>40</v>
      </c>
      <c r="L53" s="201" t="n">
        <v>40</v>
      </c>
      <c r="M53" s="201" t="n">
        <v>40</v>
      </c>
      <c r="N53" s="201" t="n">
        <v>40</v>
      </c>
      <c r="O53" s="202" t="n">
        <v>25</v>
      </c>
      <c r="P53" s="202" t="n">
        <v>23</v>
      </c>
      <c r="Q53" s="202" t="n">
        <v>25</v>
      </c>
      <c r="R53" s="201" t="n">
        <v>34</v>
      </c>
      <c r="S53" s="201" t="n">
        <v>30</v>
      </c>
      <c r="T53" s="201" t="n">
        <v>36</v>
      </c>
      <c r="U53" s="203" t="n">
        <v>21</v>
      </c>
    </row>
    <row r="54" s="79" customFormat="true" ht="23.1" hidden="false" customHeight="true" outlineLevel="0" collapsed="false">
      <c r="A54" s="91" t="s">
        <v>112</v>
      </c>
      <c r="B54" s="92" t="s">
        <v>206</v>
      </c>
      <c r="C54" s="93" t="s">
        <v>207</v>
      </c>
      <c r="D54" s="94" t="s">
        <v>208</v>
      </c>
      <c r="E54" s="94" t="s">
        <v>209</v>
      </c>
      <c r="F54" s="95" t="n">
        <f aca="false">G54</f>
        <v>43831</v>
      </c>
      <c r="G54" s="96" t="n">
        <v>43831</v>
      </c>
      <c r="H54" s="97" t="n">
        <f aca="false">G54+H53</f>
        <v>43857</v>
      </c>
      <c r="I54" s="97" t="n">
        <f aca="false">G54+I53</f>
        <v>43866</v>
      </c>
      <c r="J54" s="97" t="n">
        <f aca="false">G54+J53</f>
        <v>43871</v>
      </c>
      <c r="K54" s="97" t="n">
        <f aca="false">G54+K53</f>
        <v>43871</v>
      </c>
      <c r="L54" s="97" t="n">
        <f aca="false">G54+L53</f>
        <v>43871</v>
      </c>
      <c r="M54" s="97" t="n">
        <f aca="false">G54+M53</f>
        <v>43871</v>
      </c>
      <c r="N54" s="204" t="n">
        <f aca="false">G54+N53</f>
        <v>43871</v>
      </c>
      <c r="O54" s="97" t="n">
        <f aca="false">O53+G54</f>
        <v>43856</v>
      </c>
      <c r="P54" s="97" t="n">
        <f aca="false">G54+P53</f>
        <v>43854</v>
      </c>
      <c r="Q54" s="97" t="n">
        <f aca="false">G54+Q53</f>
        <v>43856</v>
      </c>
      <c r="R54" s="97" t="n">
        <f aca="false">G54+R53</f>
        <v>43865</v>
      </c>
      <c r="S54" s="97" t="n">
        <f aca="false">G54+S53</f>
        <v>43861</v>
      </c>
      <c r="T54" s="97" t="n">
        <f aca="false">G54+T53</f>
        <v>43867</v>
      </c>
      <c r="U54" s="189" t="n">
        <f aca="false">G54+U53</f>
        <v>43852</v>
      </c>
    </row>
    <row r="55" s="101" customFormat="true" ht="23.1" hidden="false" customHeight="true" outlineLevel="0" collapsed="false">
      <c r="A55" s="102" t="s">
        <v>118</v>
      </c>
      <c r="B55" s="105" t="s">
        <v>210</v>
      </c>
      <c r="C55" s="112" t="s">
        <v>211</v>
      </c>
      <c r="D55" s="105" t="s">
        <v>212</v>
      </c>
      <c r="E55" s="105" t="s">
        <v>213</v>
      </c>
      <c r="F55" s="106" t="n">
        <f aca="false">F54+7</f>
        <v>43838</v>
      </c>
      <c r="G55" s="106" t="n">
        <f aca="false">G54+7</f>
        <v>43838</v>
      </c>
      <c r="H55" s="107" t="n">
        <f aca="false">G55+H53</f>
        <v>43864</v>
      </c>
      <c r="I55" s="107" t="n">
        <f aca="false">G55+I53</f>
        <v>43873</v>
      </c>
      <c r="J55" s="107" t="n">
        <f aca="false">G55+J53</f>
        <v>43878</v>
      </c>
      <c r="K55" s="107" t="n">
        <f aca="false">G55+K53</f>
        <v>43878</v>
      </c>
      <c r="L55" s="107" t="n">
        <f aca="false">G55+L53</f>
        <v>43878</v>
      </c>
      <c r="M55" s="107" t="n">
        <f aca="false">G55+M53</f>
        <v>43878</v>
      </c>
      <c r="N55" s="107" t="n">
        <f aca="false">G55+N53</f>
        <v>43878</v>
      </c>
      <c r="O55" s="107" t="n">
        <f aca="false">O53+G55</f>
        <v>43863</v>
      </c>
      <c r="P55" s="107" t="n">
        <f aca="false">P53+G55</f>
        <v>43861</v>
      </c>
      <c r="Q55" s="107" t="n">
        <f aca="false">G55+Q53</f>
        <v>43863</v>
      </c>
      <c r="R55" s="107" t="n">
        <f aca="false">G55+R53</f>
        <v>43872</v>
      </c>
      <c r="S55" s="107" t="n">
        <f aca="false">G55+S53</f>
        <v>43868</v>
      </c>
      <c r="T55" s="107" t="n">
        <f aca="false">G55+T53</f>
        <v>43874</v>
      </c>
      <c r="U55" s="165" t="n">
        <f aca="false">G55+U53</f>
        <v>43859</v>
      </c>
      <c r="V55" s="79"/>
      <c r="W55" s="79"/>
      <c r="X55" s="79"/>
      <c r="Y55" s="79"/>
      <c r="Z55" s="79"/>
      <c r="AA55" s="79"/>
      <c r="AB55" s="79"/>
      <c r="AC55" s="79"/>
    </row>
    <row r="56" s="101" customFormat="true" ht="23.1" hidden="false" customHeight="true" outlineLevel="0" collapsed="false">
      <c r="A56" s="102" t="s">
        <v>121</v>
      </c>
      <c r="B56" s="105" t="s">
        <v>214</v>
      </c>
      <c r="C56" s="112" t="s">
        <v>215</v>
      </c>
      <c r="D56" s="105" t="s">
        <v>216</v>
      </c>
      <c r="E56" s="105" t="s">
        <v>217</v>
      </c>
      <c r="F56" s="106" t="n">
        <f aca="false">F55+7</f>
        <v>43845</v>
      </c>
      <c r="G56" s="106" t="n">
        <f aca="false">G55+7</f>
        <v>43845</v>
      </c>
      <c r="H56" s="107" t="n">
        <f aca="false">G56+H53</f>
        <v>43871</v>
      </c>
      <c r="I56" s="107" t="n">
        <f aca="false">G56+I53</f>
        <v>43880</v>
      </c>
      <c r="J56" s="107" t="n">
        <f aca="false">G56+J53</f>
        <v>43885</v>
      </c>
      <c r="K56" s="107" t="n">
        <f aca="false">G56+K53</f>
        <v>43885</v>
      </c>
      <c r="L56" s="168" t="n">
        <f aca="false">G56+L53</f>
        <v>43885</v>
      </c>
      <c r="M56" s="168" t="n">
        <f aca="false">G56+M53</f>
        <v>43885</v>
      </c>
      <c r="N56" s="168" t="n">
        <f aca="false">G56+N53</f>
        <v>43885</v>
      </c>
      <c r="O56" s="107" t="n">
        <f aca="false">G56+O53</f>
        <v>43870</v>
      </c>
      <c r="P56" s="107" t="n">
        <f aca="false">G56+P53</f>
        <v>43868</v>
      </c>
      <c r="Q56" s="107" t="n">
        <f aca="false">G56+Q53</f>
        <v>43870</v>
      </c>
      <c r="R56" s="107" t="n">
        <f aca="false">G56+R53</f>
        <v>43879</v>
      </c>
      <c r="S56" s="107" t="n">
        <f aca="false">G56+S53</f>
        <v>43875</v>
      </c>
      <c r="T56" s="107" t="n">
        <f aca="false">G56+T53</f>
        <v>43881</v>
      </c>
      <c r="U56" s="165" t="n">
        <f aca="false">G56+U53</f>
        <v>43866</v>
      </c>
      <c r="V56" s="79"/>
      <c r="W56" s="79"/>
      <c r="X56" s="79"/>
      <c r="Y56" s="79"/>
      <c r="Z56" s="79"/>
      <c r="AA56" s="79"/>
      <c r="AB56" s="79"/>
      <c r="AC56" s="79"/>
    </row>
    <row r="57" s="79" customFormat="true" ht="23.1" hidden="false" customHeight="true" outlineLevel="0" collapsed="false">
      <c r="A57" s="102" t="s">
        <v>126</v>
      </c>
      <c r="B57" s="105" t="s">
        <v>218</v>
      </c>
      <c r="C57" s="112" t="s">
        <v>219</v>
      </c>
      <c r="D57" s="105" t="s">
        <v>220</v>
      </c>
      <c r="E57" s="105" t="s">
        <v>221</v>
      </c>
      <c r="F57" s="106" t="n">
        <f aca="false">F56+7</f>
        <v>43852</v>
      </c>
      <c r="G57" s="106" t="n">
        <f aca="false">G56+7</f>
        <v>43852</v>
      </c>
      <c r="H57" s="168" t="n">
        <f aca="false">G57+H53</f>
        <v>43878</v>
      </c>
      <c r="I57" s="168" t="n">
        <f aca="false">I53+G57</f>
        <v>43887</v>
      </c>
      <c r="J57" s="168" t="n">
        <f aca="false">G57+J53</f>
        <v>43892</v>
      </c>
      <c r="K57" s="168" t="n">
        <f aca="false">G57+K53</f>
        <v>43892</v>
      </c>
      <c r="L57" s="168" t="n">
        <f aca="false">G57+L53</f>
        <v>43892</v>
      </c>
      <c r="M57" s="168" t="n">
        <f aca="false">G57+M53</f>
        <v>43892</v>
      </c>
      <c r="N57" s="168" t="n">
        <f aca="false">G57+N53</f>
        <v>43892</v>
      </c>
      <c r="O57" s="168" t="n">
        <f aca="false">G57+O53</f>
        <v>43877</v>
      </c>
      <c r="P57" s="168" t="n">
        <f aca="false">G57+P53</f>
        <v>43875</v>
      </c>
      <c r="Q57" s="168" t="n">
        <f aca="false">G57+Q53</f>
        <v>43877</v>
      </c>
      <c r="R57" s="168" t="n">
        <f aca="false">G57+R53</f>
        <v>43886</v>
      </c>
      <c r="S57" s="168" t="n">
        <f aca="false">G57+S53</f>
        <v>43882</v>
      </c>
      <c r="T57" s="168" t="n">
        <f aca="false">G57+T53</f>
        <v>43888</v>
      </c>
      <c r="U57" s="169" t="n">
        <f aca="false">G57+U53</f>
        <v>43873</v>
      </c>
    </row>
    <row r="58" s="79" customFormat="true" ht="23.1" hidden="false" customHeight="true" outlineLevel="0" collapsed="false">
      <c r="A58" s="119" t="s">
        <v>131</v>
      </c>
      <c r="B58" s="120" t="s">
        <v>222</v>
      </c>
      <c r="C58" s="121" t="s">
        <v>223</v>
      </c>
      <c r="D58" s="120" t="s">
        <v>224</v>
      </c>
      <c r="E58" s="120" t="s">
        <v>225</v>
      </c>
      <c r="F58" s="122" t="n">
        <f aca="false">F57+7</f>
        <v>43859</v>
      </c>
      <c r="G58" s="122" t="n">
        <f aca="false">G57+7</f>
        <v>43859</v>
      </c>
      <c r="H58" s="123" t="n">
        <f aca="false">G58+H53</f>
        <v>43885</v>
      </c>
      <c r="I58" s="123" t="n">
        <f aca="false">G58+I53</f>
        <v>43894</v>
      </c>
      <c r="J58" s="123" t="n">
        <f aca="false">G58+J53</f>
        <v>43899</v>
      </c>
      <c r="K58" s="123" t="n">
        <f aca="false">G58+K53</f>
        <v>43899</v>
      </c>
      <c r="L58" s="123" t="n">
        <f aca="false">G58+L53</f>
        <v>43899</v>
      </c>
      <c r="M58" s="123" t="n">
        <f aca="false">G58+M53</f>
        <v>43899</v>
      </c>
      <c r="N58" s="123" t="n">
        <f aca="false">G58+N53</f>
        <v>43899</v>
      </c>
      <c r="O58" s="123" t="n">
        <f aca="false">G58+O53</f>
        <v>43884</v>
      </c>
      <c r="P58" s="123" t="n">
        <f aca="false">G58+P53</f>
        <v>43882</v>
      </c>
      <c r="Q58" s="123" t="n">
        <f aca="false">G58+Q53</f>
        <v>43884</v>
      </c>
      <c r="R58" s="123" t="n">
        <f aca="false">G58+R53</f>
        <v>43893</v>
      </c>
      <c r="S58" s="123" t="n">
        <f aca="false">G58+S53</f>
        <v>43889</v>
      </c>
      <c r="T58" s="123" t="n">
        <f aca="false">G58+T53</f>
        <v>43895</v>
      </c>
      <c r="U58" s="190" t="n">
        <f aca="false">G58+U53</f>
        <v>43880</v>
      </c>
    </row>
    <row r="59" s="39" customFormat="true" ht="9.95" hidden="false" customHeight="true" outlineLevel="0" collapsed="false">
      <c r="AA59" s="79"/>
      <c r="AB59" s="79"/>
      <c r="AC59" s="79"/>
      <c r="AD59" s="79"/>
      <c r="AE59" s="79"/>
      <c r="AF59" s="79"/>
      <c r="AG59" s="79"/>
      <c r="AH59" s="79"/>
    </row>
    <row r="60" s="175" customFormat="true" ht="21.95" hidden="false" customHeight="true" outlineLevel="0" collapsed="false">
      <c r="A60" s="131" t="s">
        <v>226</v>
      </c>
      <c r="B60" s="131"/>
      <c r="C60" s="131"/>
      <c r="D60" s="132"/>
      <c r="G60" s="180"/>
      <c r="H60" s="180"/>
      <c r="M60" s="111"/>
      <c r="N60" s="101"/>
      <c r="O60" s="101"/>
      <c r="P60" s="101"/>
      <c r="Q60" s="101"/>
      <c r="R60" s="101"/>
      <c r="S60" s="101"/>
      <c r="T60" s="101"/>
    </row>
    <row r="61" s="175" customFormat="true" ht="21.95" hidden="false" customHeight="true" outlineLevel="0" collapsed="false">
      <c r="A61" s="131" t="s">
        <v>227</v>
      </c>
      <c r="B61" s="131"/>
      <c r="C61" s="131"/>
      <c r="D61" s="132"/>
      <c r="G61" s="180"/>
      <c r="H61" s="180"/>
      <c r="M61" s="111"/>
      <c r="N61" s="101"/>
      <c r="O61" s="101"/>
      <c r="P61" s="101"/>
      <c r="Q61" s="101"/>
      <c r="R61" s="101"/>
      <c r="S61" s="101"/>
      <c r="T61" s="101"/>
    </row>
    <row r="62" s="175" customFormat="true" ht="21.95" hidden="false" customHeight="true" outlineLevel="0" collapsed="false">
      <c r="A62" s="131" t="s">
        <v>138</v>
      </c>
      <c r="B62" s="131"/>
      <c r="C62" s="131"/>
      <c r="D62" s="135"/>
      <c r="E62" s="177"/>
      <c r="F62" s="177"/>
      <c r="G62" s="177"/>
      <c r="H62" s="180"/>
      <c r="M62" s="111"/>
      <c r="N62" s="101"/>
      <c r="O62" s="101"/>
      <c r="P62" s="101"/>
      <c r="Q62" s="101"/>
      <c r="R62" s="101"/>
      <c r="S62" s="101"/>
      <c r="T62" s="101"/>
    </row>
    <row r="63" s="175" customFormat="true" ht="21.95" hidden="false" customHeight="true" outlineLevel="0" collapsed="false">
      <c r="A63" s="137" t="s">
        <v>228</v>
      </c>
      <c r="B63" s="131"/>
      <c r="C63" s="131"/>
      <c r="D63" s="192"/>
      <c r="E63" s="179"/>
      <c r="F63" s="177"/>
      <c r="G63" s="177"/>
      <c r="H63" s="180"/>
      <c r="M63" s="111"/>
      <c r="N63" s="101"/>
      <c r="O63" s="101"/>
      <c r="P63" s="101"/>
      <c r="Q63" s="101"/>
      <c r="R63" s="101"/>
      <c r="S63" s="101"/>
      <c r="T63" s="101"/>
    </row>
    <row r="64" s="175" customFormat="true" ht="21.95" hidden="false" customHeight="true" outlineLevel="0" collapsed="false">
      <c r="A64" s="137" t="s">
        <v>229</v>
      </c>
      <c r="B64" s="131"/>
      <c r="C64" s="131"/>
      <c r="D64" s="138"/>
      <c r="E64" s="181" t="s">
        <v>141</v>
      </c>
      <c r="F64" s="181"/>
      <c r="G64" s="181"/>
      <c r="H64" s="181"/>
      <c r="I64" s="181"/>
      <c r="M64" s="111"/>
      <c r="N64" s="101"/>
      <c r="O64" s="101"/>
      <c r="P64" s="101"/>
      <c r="Q64" s="101"/>
      <c r="R64" s="101"/>
      <c r="S64" s="101"/>
      <c r="T64" s="101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11"/>
      <c r="O65" s="101"/>
      <c r="P65" s="101"/>
      <c r="Q65" s="101"/>
      <c r="R65" s="101"/>
      <c r="S65" s="101"/>
      <c r="T65" s="101"/>
      <c r="U65" s="101"/>
      <c r="V65" s="0"/>
      <c r="W65" s="0"/>
      <c r="X65" s="0"/>
      <c r="Y65" s="0"/>
      <c r="Z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09" customFormat="true" ht="21.95" hidden="false" customHeight="true" outlineLevel="0" collapsed="false">
      <c r="A66" s="205" t="s">
        <v>230</v>
      </c>
      <c r="B66" s="206"/>
      <c r="C66" s="206"/>
      <c r="D66" s="206"/>
      <c r="E66" s="205"/>
      <c r="F66" s="205"/>
      <c r="G66" s="205"/>
      <c r="H66" s="205"/>
      <c r="I66" s="205"/>
      <c r="J66" s="205"/>
      <c r="K66" s="207"/>
      <c r="L66" s="207"/>
      <c r="M66" s="207"/>
      <c r="N66" s="207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</row>
    <row r="67" s="209" customFormat="true" ht="21.95" hidden="false" customHeight="true" outlineLevel="0" collapsed="false">
      <c r="A67" s="206" t="s">
        <v>231</v>
      </c>
      <c r="B67" s="206"/>
      <c r="C67" s="206"/>
      <c r="D67" s="206"/>
      <c r="E67" s="205"/>
      <c r="F67" s="205"/>
      <c r="G67" s="205"/>
      <c r="H67" s="205"/>
      <c r="I67" s="205"/>
      <c r="J67" s="205"/>
      <c r="K67" s="207"/>
      <c r="L67" s="207"/>
      <c r="M67" s="207"/>
      <c r="N67" s="207"/>
      <c r="O67" s="111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07"/>
      <c r="AA67" s="207"/>
      <c r="AB67" s="207"/>
    </row>
    <row r="68" s="209" customFormat="true" ht="21.95" hidden="false" customHeight="true" outlineLevel="0" collapsed="false">
      <c r="A68" s="206" t="s">
        <v>232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7"/>
      <c r="L68" s="207"/>
      <c r="M68" s="207"/>
      <c r="N68" s="207"/>
      <c r="O68" s="115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07"/>
      <c r="AA68" s="207"/>
      <c r="AB68" s="207"/>
    </row>
    <row r="69" s="209" customFormat="true" ht="21.95" hidden="false" customHeight="true" outlineLevel="0" collapsed="false">
      <c r="A69" s="206" t="s">
        <v>233</v>
      </c>
      <c r="B69" s="205"/>
      <c r="C69" s="205"/>
      <c r="D69" s="205"/>
      <c r="E69" s="205"/>
      <c r="F69" s="205"/>
      <c r="G69" s="205"/>
      <c r="H69" s="205"/>
      <c r="I69" s="205"/>
      <c r="J69" s="205"/>
      <c r="K69" s="207"/>
      <c r="L69" s="207"/>
      <c r="M69" s="207"/>
      <c r="N69" s="207"/>
      <c r="O69" s="117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07"/>
      <c r="AA69" s="207"/>
      <c r="AB69" s="207"/>
    </row>
    <row r="70" s="209" customFormat="true" ht="21.95" hidden="false" customHeight="true" outlineLevel="0" collapsed="false">
      <c r="A70" s="206" t="s">
        <v>234</v>
      </c>
      <c r="B70" s="205"/>
      <c r="C70" s="205"/>
      <c r="D70" s="205"/>
      <c r="E70" s="205"/>
      <c r="F70" s="205"/>
      <c r="G70" s="205"/>
      <c r="H70" s="205"/>
      <c r="I70" s="205"/>
      <c r="J70" s="205"/>
      <c r="K70" s="207"/>
      <c r="L70" s="207"/>
      <c r="M70" s="207"/>
      <c r="N70" s="207"/>
      <c r="O70" s="117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07"/>
      <c r="AA70" s="207"/>
      <c r="AB70" s="207"/>
    </row>
    <row r="71" s="78" customFormat="true" ht="21.95" hidden="false" customHeight="true" outlineLevel="0" collapsed="false">
      <c r="A71" s="211" t="s">
        <v>235</v>
      </c>
      <c r="B71" s="212"/>
      <c r="C71" s="212"/>
      <c r="D71" s="212"/>
      <c r="E71" s="205"/>
      <c r="F71" s="205"/>
      <c r="G71" s="213"/>
      <c r="H71" s="213"/>
      <c r="I71" s="213"/>
      <c r="J71" s="205"/>
      <c r="K71" s="207"/>
      <c r="L71" s="207"/>
      <c r="M71" s="207"/>
      <c r="N71" s="207"/>
      <c r="O71" s="214"/>
      <c r="P71" s="214"/>
      <c r="Q71" s="214"/>
      <c r="R71" s="214"/>
      <c r="S71" s="214"/>
      <c r="T71" s="214"/>
      <c r="U71" s="210"/>
      <c r="V71" s="210"/>
      <c r="W71" s="210"/>
      <c r="X71" s="210"/>
      <c r="Y71" s="210"/>
      <c r="Z71" s="207"/>
      <c r="AA71" s="207"/>
      <c r="AB71" s="207"/>
    </row>
    <row r="72" customFormat="false" ht="21" hidden="false" customHeight="true" outlineLevel="0" collapsed="false">
      <c r="A72" s="206" t="s">
        <v>236</v>
      </c>
      <c r="N72" s="72" t="s">
        <v>117</v>
      </c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72"/>
      <c r="AA72" s="72"/>
      <c r="AB72" s="72"/>
    </row>
    <row r="73" customFormat="false" ht="21" hidden="false" customHeight="true" outlineLevel="0" collapsed="false"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</row>
    <row r="74" customFormat="false" ht="21" hidden="false" customHeight="true" outlineLevel="0" collapsed="false"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</row>
  </sheetData>
  <sheetProtection sheet="true" password="c48b"/>
  <mergeCells count="40">
    <mergeCell ref="A1:X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18:G18"/>
    <mergeCell ref="H18:I18"/>
    <mergeCell ref="A19:A20"/>
    <mergeCell ref="B19:B20"/>
    <mergeCell ref="C19:C20"/>
    <mergeCell ref="D19:D20"/>
    <mergeCell ref="E19:E20"/>
    <mergeCell ref="F19:F20"/>
    <mergeCell ref="G19:G20"/>
    <mergeCell ref="H19:N19"/>
    <mergeCell ref="A34:G34"/>
    <mergeCell ref="A35:A36"/>
    <mergeCell ref="B35:B36"/>
    <mergeCell ref="C35:C36"/>
    <mergeCell ref="D35:D36"/>
    <mergeCell ref="E35:E36"/>
    <mergeCell ref="F35:F36"/>
    <mergeCell ref="G35:G36"/>
    <mergeCell ref="H35:N35"/>
    <mergeCell ref="A50:G50"/>
    <mergeCell ref="A51:A52"/>
    <mergeCell ref="B51:B52"/>
    <mergeCell ref="C51:C52"/>
    <mergeCell ref="D51:D52"/>
    <mergeCell ref="E51:E52"/>
    <mergeCell ref="F51:F52"/>
    <mergeCell ref="G51:G52"/>
    <mergeCell ref="H51:N51"/>
    <mergeCell ref="O51:U51"/>
  </mergeCells>
  <printOptions headings="false" gridLines="false" gridLinesSet="true" horizontalCentered="true" verticalCentered="false"/>
  <pageMargins left="0.1" right="0.1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39.99"/>
    <col collapsed="false" customWidth="true" hidden="false" outlineLevel="0" max="3" min="3" style="71" width="23.85"/>
    <col collapsed="false" customWidth="true" hidden="true" outlineLevel="0" max="4" min="4" style="71" width="16.99"/>
    <col collapsed="false" customWidth="true" hidden="false" outlineLevel="0" max="5" min="5" style="70" width="15.99"/>
    <col collapsed="false" customWidth="true" hidden="false" outlineLevel="0" max="7" min="6" style="70" width="11.56"/>
    <col collapsed="false" customWidth="true" hidden="false" outlineLevel="0" max="10" min="8" style="72" width="11.42"/>
    <col collapsed="false" customWidth="true" hidden="false" outlineLevel="0" max="13" min="11" style="72" width="10.56"/>
    <col collapsed="false" customWidth="false" hidden="false" outlineLevel="0" max="257" min="14" style="70" width="9.14"/>
  </cols>
  <sheetData>
    <row r="1" customFormat="false" ht="72" hidden="false" customHeight="true" outlineLevel="0" collapsed="false">
      <c r="A1" s="217" t="s">
        <v>23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37.5" hidden="false" customHeight="true" outlineLevel="0" collapsed="false">
      <c r="A2" s="182" t="s">
        <v>238</v>
      </c>
      <c r="B2" s="182"/>
      <c r="C2" s="182"/>
      <c r="D2" s="182"/>
      <c r="E2" s="182"/>
      <c r="F2" s="182"/>
      <c r="G2" s="182"/>
      <c r="H2" s="21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7" customFormat="true" ht="30" hidden="false" customHeight="true" outlineLevel="0" collapsed="false">
      <c r="A3" s="80" t="s">
        <v>102</v>
      </c>
      <c r="B3" s="80" t="s">
        <v>103</v>
      </c>
      <c r="C3" s="81" t="s">
        <v>104</v>
      </c>
      <c r="D3" s="81" t="s">
        <v>105</v>
      </c>
      <c r="E3" s="80" t="s">
        <v>106</v>
      </c>
      <c r="F3" s="80" t="s">
        <v>40</v>
      </c>
      <c r="G3" s="80" t="s">
        <v>41</v>
      </c>
      <c r="H3" s="149" t="s">
        <v>239</v>
      </c>
    </row>
    <row r="4" s="147" customFormat="true" ht="42" hidden="false" customHeight="true" outlineLevel="0" collapsed="false">
      <c r="A4" s="80"/>
      <c r="B4" s="80"/>
      <c r="C4" s="81"/>
      <c r="D4" s="81"/>
      <c r="E4" s="80"/>
      <c r="F4" s="80"/>
      <c r="G4" s="80"/>
      <c r="H4" s="149"/>
      <c r="I4" s="219"/>
      <c r="J4" s="220"/>
      <c r="K4" s="220"/>
      <c r="L4" s="220"/>
    </row>
    <row r="5" customFormat="false" ht="17.1" hidden="false" customHeight="true" outlineLevel="0" collapsed="false">
      <c r="A5" s="184"/>
      <c r="B5" s="185"/>
      <c r="C5" s="221"/>
      <c r="D5" s="221"/>
      <c r="E5" s="185"/>
      <c r="F5" s="185" t="s">
        <v>47</v>
      </c>
      <c r="G5" s="185" t="s">
        <v>48</v>
      </c>
      <c r="H5" s="222" t="n">
        <v>2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5" customFormat="true" ht="23.1" hidden="false" customHeight="true" outlineLevel="0" collapsed="false">
      <c r="A6" s="91" t="s">
        <v>118</v>
      </c>
      <c r="B6" s="223" t="s">
        <v>240</v>
      </c>
      <c r="C6" s="224" t="s">
        <v>241</v>
      </c>
      <c r="D6" s="223" t="s">
        <v>242</v>
      </c>
      <c r="E6" s="223" t="s">
        <v>243</v>
      </c>
      <c r="F6" s="95" t="n">
        <v>43836</v>
      </c>
      <c r="G6" s="96" t="n">
        <v>43837</v>
      </c>
      <c r="H6" s="189" t="n">
        <f aca="false">H5+G6</f>
        <v>43865</v>
      </c>
      <c r="I6" s="111"/>
    </row>
    <row r="7" s="225" customFormat="true" ht="23.1" hidden="false" customHeight="true" outlineLevel="0" collapsed="false">
      <c r="A7" s="102" t="s">
        <v>121</v>
      </c>
      <c r="B7" s="105" t="s">
        <v>244</v>
      </c>
      <c r="C7" s="112" t="s">
        <v>245</v>
      </c>
      <c r="D7" s="105" t="s">
        <v>246</v>
      </c>
      <c r="E7" s="105" t="s">
        <v>247</v>
      </c>
      <c r="F7" s="106" t="n">
        <f aca="false">F6+7</f>
        <v>43843</v>
      </c>
      <c r="G7" s="106" t="n">
        <f aca="false">G6+7</f>
        <v>43844</v>
      </c>
      <c r="H7" s="165" t="n">
        <f aca="false">G7+H5</f>
        <v>43872</v>
      </c>
      <c r="I7" s="111"/>
    </row>
    <row r="8" s="225" customFormat="true" ht="23.1" hidden="false" customHeight="true" outlineLevel="0" collapsed="false">
      <c r="A8" s="102" t="s">
        <v>126</v>
      </c>
      <c r="B8" s="105" t="s">
        <v>248</v>
      </c>
      <c r="C8" s="112" t="s">
        <v>249</v>
      </c>
      <c r="D8" s="105" t="s">
        <v>250</v>
      </c>
      <c r="E8" s="105" t="s">
        <v>251</v>
      </c>
      <c r="F8" s="106" t="n">
        <f aca="false">F7+7</f>
        <v>43850</v>
      </c>
      <c r="G8" s="106" t="n">
        <f aca="false">G7+7</f>
        <v>43851</v>
      </c>
      <c r="H8" s="169" t="n">
        <f aca="false">G8+H5</f>
        <v>43879</v>
      </c>
      <c r="I8" s="111"/>
    </row>
    <row r="9" s="225" customFormat="true" ht="23.1" hidden="false" customHeight="true" outlineLevel="0" collapsed="false">
      <c r="A9" s="102" t="s">
        <v>131</v>
      </c>
      <c r="B9" s="105" t="s">
        <v>252</v>
      </c>
      <c r="C9" s="112" t="s">
        <v>253</v>
      </c>
      <c r="D9" s="105" t="s">
        <v>254</v>
      </c>
      <c r="E9" s="105" t="s">
        <v>255</v>
      </c>
      <c r="F9" s="106" t="n">
        <f aca="false">F8+7</f>
        <v>43857</v>
      </c>
      <c r="G9" s="106" t="n">
        <f aca="false">G8+7</f>
        <v>43858</v>
      </c>
      <c r="H9" s="226" t="n">
        <f aca="false">G9+H5</f>
        <v>43886</v>
      </c>
      <c r="I9" s="111"/>
    </row>
    <row r="10" s="228" customFormat="true" ht="23.1" hidden="false" customHeight="true" outlineLevel="0" collapsed="false">
      <c r="A10" s="119"/>
      <c r="B10" s="120"/>
      <c r="C10" s="121"/>
      <c r="D10" s="120"/>
      <c r="E10" s="120"/>
      <c r="F10" s="122"/>
      <c r="G10" s="122"/>
      <c r="H10" s="227"/>
      <c r="I10" s="111"/>
    </row>
    <row r="11" s="39" customFormat="true" ht="9.95" hidden="false" customHeight="true" outlineLevel="0" collapsed="false"/>
    <row r="12" s="175" customFormat="true" ht="21.95" hidden="false" customHeight="true" outlineLevel="0" collapsed="false">
      <c r="A12" s="131" t="s">
        <v>256</v>
      </c>
      <c r="B12" s="131"/>
      <c r="C12" s="131"/>
      <c r="D12" s="132"/>
    </row>
    <row r="13" s="175" customFormat="true" ht="21.95" hidden="false" customHeight="true" outlineLevel="0" collapsed="false">
      <c r="A13" s="131" t="s">
        <v>257</v>
      </c>
      <c r="B13" s="131"/>
      <c r="C13" s="131"/>
      <c r="D13" s="132"/>
      <c r="G13" s="180"/>
      <c r="H13" s="180"/>
    </row>
    <row r="14" s="175" customFormat="true" ht="21.95" hidden="false" customHeight="true" outlineLevel="0" collapsed="false">
      <c r="A14" s="131" t="s">
        <v>138</v>
      </c>
      <c r="B14" s="131"/>
      <c r="C14" s="131"/>
      <c r="D14" s="135"/>
      <c r="E14" s="177"/>
      <c r="F14" s="177"/>
      <c r="G14" s="177"/>
      <c r="H14" s="180"/>
    </row>
    <row r="15" s="175" customFormat="true" ht="21.95" hidden="false" customHeight="true" outlineLevel="0" collapsed="false">
      <c r="A15" s="137" t="s">
        <v>258</v>
      </c>
      <c r="B15" s="131"/>
      <c r="C15" s="131"/>
      <c r="D15" s="135"/>
      <c r="E15" s="179"/>
      <c r="F15" s="177"/>
      <c r="G15" s="177"/>
      <c r="H15" s="180"/>
    </row>
    <row r="16" s="175" customFormat="true" ht="21.95" hidden="false" customHeight="true" outlineLevel="0" collapsed="false">
      <c r="A16" s="137" t="s">
        <v>229</v>
      </c>
      <c r="B16" s="131"/>
      <c r="C16" s="131"/>
      <c r="D16" s="138"/>
      <c r="E16" s="181" t="s">
        <v>141</v>
      </c>
      <c r="F16" s="181"/>
      <c r="G16" s="181"/>
      <c r="H16" s="181"/>
      <c r="I16" s="181"/>
    </row>
    <row r="17" s="39" customFormat="true" ht="20.1" hidden="false" customHeight="true" outlineLevel="0" collapsed="false"/>
    <row r="18" s="77" customFormat="true" ht="37.5" hidden="false" customHeight="true" outlineLevel="0" collapsed="false">
      <c r="A18" s="193" t="s">
        <v>197</v>
      </c>
      <c r="B18" s="193"/>
      <c r="C18" s="193"/>
      <c r="D18" s="193"/>
      <c r="E18" s="193"/>
      <c r="F18" s="193"/>
      <c r="G18" s="193"/>
      <c r="H18" s="194"/>
      <c r="I18" s="194"/>
      <c r="J18" s="195"/>
    </row>
    <row r="19" s="78" customFormat="true" ht="30" hidden="false" customHeight="true" outlineLevel="0" collapsed="false">
      <c r="A19" s="80" t="s">
        <v>102</v>
      </c>
      <c r="B19" s="80" t="s">
        <v>103</v>
      </c>
      <c r="C19" s="81" t="s">
        <v>104</v>
      </c>
      <c r="D19" s="81" t="s">
        <v>105</v>
      </c>
      <c r="E19" s="80" t="s">
        <v>106</v>
      </c>
      <c r="F19" s="80" t="s">
        <v>40</v>
      </c>
      <c r="G19" s="80" t="s">
        <v>41</v>
      </c>
      <c r="H19" s="229" t="s">
        <v>259</v>
      </c>
      <c r="I19" s="229" t="s">
        <v>260</v>
      </c>
      <c r="J19" s="229" t="s">
        <v>261</v>
      </c>
    </row>
    <row r="20" s="78" customFormat="true" ht="38.1" hidden="false" customHeight="true" outlineLevel="0" collapsed="false">
      <c r="A20" s="80"/>
      <c r="B20" s="80"/>
      <c r="C20" s="81"/>
      <c r="D20" s="81"/>
      <c r="E20" s="80"/>
      <c r="F20" s="80"/>
      <c r="G20" s="80"/>
      <c r="H20" s="80"/>
      <c r="I20" s="80"/>
      <c r="J20" s="80"/>
    </row>
    <row r="21" customFormat="false" ht="17.1" hidden="false" customHeight="true" outlineLevel="0" collapsed="false">
      <c r="A21" s="184"/>
      <c r="B21" s="185"/>
      <c r="C21" s="221"/>
      <c r="D21" s="221"/>
      <c r="E21" s="185"/>
      <c r="F21" s="185" t="s">
        <v>63</v>
      </c>
      <c r="G21" s="185" t="s">
        <v>63</v>
      </c>
      <c r="H21" s="187" t="n">
        <v>18</v>
      </c>
      <c r="I21" s="187" t="n">
        <v>23</v>
      </c>
      <c r="J21" s="188" t="n">
        <v>28</v>
      </c>
      <c r="K21" s="70"/>
      <c r="L21" s="70"/>
      <c r="M21" s="70"/>
      <c r="O21" s="78"/>
      <c r="P21" s="78"/>
    </row>
    <row r="22" s="79" customFormat="true" ht="23.1" hidden="false" customHeight="true" outlineLevel="0" collapsed="false">
      <c r="A22" s="91" t="s">
        <v>112</v>
      </c>
      <c r="B22" s="92" t="s">
        <v>206</v>
      </c>
      <c r="C22" s="93" t="s">
        <v>207</v>
      </c>
      <c r="D22" s="94" t="s">
        <v>208</v>
      </c>
      <c r="E22" s="94" t="s">
        <v>209</v>
      </c>
      <c r="F22" s="95" t="n">
        <f aca="false">G22</f>
        <v>43831</v>
      </c>
      <c r="G22" s="96" t="n">
        <v>43831</v>
      </c>
      <c r="H22" s="204" t="n">
        <f aca="false">G22+H21</f>
        <v>43849</v>
      </c>
      <c r="I22" s="204" t="n">
        <f aca="false">G22+I21</f>
        <v>43854</v>
      </c>
      <c r="J22" s="189" t="n">
        <f aca="false">G22+J21</f>
        <v>43859</v>
      </c>
      <c r="O22" s="78"/>
      <c r="P22" s="78"/>
    </row>
    <row r="23" s="101" customFormat="true" ht="23.1" hidden="false" customHeight="true" outlineLevel="0" collapsed="false">
      <c r="A23" s="102" t="s">
        <v>118</v>
      </c>
      <c r="B23" s="105" t="s">
        <v>210</v>
      </c>
      <c r="C23" s="112" t="s">
        <v>211</v>
      </c>
      <c r="D23" s="105" t="s">
        <v>212</v>
      </c>
      <c r="E23" s="105" t="s">
        <v>213</v>
      </c>
      <c r="F23" s="106" t="n">
        <f aca="false">F22+7</f>
        <v>43838</v>
      </c>
      <c r="G23" s="106" t="n">
        <f aca="false">G22+7</f>
        <v>43838</v>
      </c>
      <c r="H23" s="107" t="n">
        <f aca="false">G23+H21</f>
        <v>43856</v>
      </c>
      <c r="I23" s="107" t="n">
        <f aca="false">G23+I21</f>
        <v>43861</v>
      </c>
      <c r="J23" s="165" t="n">
        <f aca="false">G23+J21</f>
        <v>43866</v>
      </c>
      <c r="K23" s="79"/>
      <c r="L23" s="79"/>
      <c r="M23" s="79"/>
      <c r="O23" s="78"/>
      <c r="P23" s="78"/>
    </row>
    <row r="24" s="101" customFormat="true" ht="23.1" hidden="false" customHeight="true" outlineLevel="0" collapsed="false">
      <c r="A24" s="102" t="s">
        <v>121</v>
      </c>
      <c r="B24" s="105" t="s">
        <v>214</v>
      </c>
      <c r="C24" s="112" t="s">
        <v>215</v>
      </c>
      <c r="D24" s="105" t="s">
        <v>216</v>
      </c>
      <c r="E24" s="105" t="s">
        <v>217</v>
      </c>
      <c r="F24" s="106" t="n">
        <f aca="false">F23+7</f>
        <v>43845</v>
      </c>
      <c r="G24" s="106" t="n">
        <f aca="false">G23+7</f>
        <v>43845</v>
      </c>
      <c r="H24" s="107" t="n">
        <f aca="false">G24+H21</f>
        <v>43863</v>
      </c>
      <c r="I24" s="107" t="n">
        <f aca="false">G24+I21</f>
        <v>43868</v>
      </c>
      <c r="J24" s="165" t="n">
        <f aca="false">G24+J21</f>
        <v>43873</v>
      </c>
      <c r="K24" s="79"/>
      <c r="L24" s="79"/>
      <c r="M24" s="79"/>
      <c r="O24" s="78"/>
      <c r="P24" s="78"/>
    </row>
    <row r="25" s="79" customFormat="true" ht="23.1" hidden="false" customHeight="true" outlineLevel="0" collapsed="false">
      <c r="A25" s="102" t="s">
        <v>126</v>
      </c>
      <c r="B25" s="105" t="s">
        <v>218</v>
      </c>
      <c r="C25" s="112" t="s">
        <v>219</v>
      </c>
      <c r="D25" s="105" t="s">
        <v>220</v>
      </c>
      <c r="E25" s="105" t="s">
        <v>221</v>
      </c>
      <c r="F25" s="106" t="n">
        <f aca="false">F24+7</f>
        <v>43852</v>
      </c>
      <c r="G25" s="106" t="n">
        <f aca="false">G24+7</f>
        <v>43852</v>
      </c>
      <c r="H25" s="108" t="n">
        <f aca="false">H21+G25</f>
        <v>43870</v>
      </c>
      <c r="I25" s="108" t="n">
        <f aca="false">I21+G25</f>
        <v>43875</v>
      </c>
      <c r="J25" s="230" t="n">
        <f aca="false">J21+G25</f>
        <v>43880</v>
      </c>
      <c r="O25" s="78"/>
      <c r="P25" s="78"/>
    </row>
    <row r="26" s="79" customFormat="true" ht="23.1" hidden="false" customHeight="true" outlineLevel="0" collapsed="false">
      <c r="A26" s="119" t="s">
        <v>131</v>
      </c>
      <c r="B26" s="120" t="s">
        <v>222</v>
      </c>
      <c r="C26" s="121" t="s">
        <v>223</v>
      </c>
      <c r="D26" s="120" t="s">
        <v>224</v>
      </c>
      <c r="E26" s="120" t="s">
        <v>225</v>
      </c>
      <c r="F26" s="122" t="n">
        <f aca="false">F25+7</f>
        <v>43859</v>
      </c>
      <c r="G26" s="122" t="n">
        <f aca="false">G25+7</f>
        <v>43859</v>
      </c>
      <c r="H26" s="123" t="n">
        <f aca="false">G26+H21</f>
        <v>43877</v>
      </c>
      <c r="I26" s="123" t="n">
        <f aca="false">G26+I21</f>
        <v>43882</v>
      </c>
      <c r="J26" s="190" t="n">
        <f aca="false">G26+J21</f>
        <v>43887</v>
      </c>
      <c r="O26" s="78"/>
      <c r="P26" s="78"/>
    </row>
    <row r="27" s="39" customFormat="true" ht="9.95" hidden="false" customHeight="true" outlineLevel="0" collapsed="false">
      <c r="O27" s="78"/>
      <c r="P27" s="78"/>
    </row>
    <row r="28" s="175" customFormat="true" ht="21.95" hidden="false" customHeight="true" outlineLevel="0" collapsed="false">
      <c r="A28" s="131" t="s">
        <v>226</v>
      </c>
      <c r="B28" s="131"/>
      <c r="C28" s="131"/>
      <c r="D28" s="132"/>
      <c r="G28" s="180"/>
      <c r="H28" s="180"/>
    </row>
    <row r="29" s="175" customFormat="true" ht="21.95" hidden="false" customHeight="true" outlineLevel="0" collapsed="false">
      <c r="A29" s="131" t="s">
        <v>227</v>
      </c>
      <c r="B29" s="131"/>
      <c r="C29" s="131"/>
      <c r="D29" s="132"/>
      <c r="G29" s="180"/>
      <c r="H29" s="180"/>
    </row>
    <row r="30" s="175" customFormat="true" ht="21.95" hidden="false" customHeight="true" outlineLevel="0" collapsed="false">
      <c r="A30" s="131" t="s">
        <v>138</v>
      </c>
      <c r="B30" s="131"/>
      <c r="C30" s="131"/>
      <c r="D30" s="135"/>
      <c r="E30" s="177"/>
      <c r="F30" s="177"/>
      <c r="G30" s="177"/>
      <c r="H30" s="180"/>
    </row>
    <row r="31" s="175" customFormat="true" ht="21.95" hidden="false" customHeight="true" outlineLevel="0" collapsed="false">
      <c r="A31" s="137" t="s">
        <v>228</v>
      </c>
      <c r="B31" s="131"/>
      <c r="C31" s="131"/>
      <c r="D31" s="231"/>
      <c r="E31" s="179"/>
      <c r="F31" s="177"/>
      <c r="G31" s="177"/>
      <c r="H31" s="180"/>
    </row>
    <row r="32" s="175" customFormat="true" ht="21.95" hidden="false" customHeight="true" outlineLevel="0" collapsed="false">
      <c r="A32" s="137" t="s">
        <v>229</v>
      </c>
      <c r="B32" s="131"/>
      <c r="C32" s="131"/>
      <c r="D32" s="138"/>
      <c r="E32" s="181" t="s">
        <v>141</v>
      </c>
      <c r="F32" s="181"/>
      <c r="G32" s="181"/>
      <c r="H32" s="181"/>
      <c r="I32" s="181"/>
    </row>
    <row r="33" customFormat="false" ht="20.1" hidden="false" customHeight="true" outlineLevel="0" collapsed="false">
      <c r="B33" s="232"/>
      <c r="C33" s="233"/>
      <c r="D33" s="233"/>
      <c r="M33" s="234"/>
    </row>
    <row r="34" s="209" customFormat="true" ht="21.95" hidden="false" customHeight="true" outlineLevel="0" collapsed="false">
      <c r="A34" s="205" t="s">
        <v>230</v>
      </c>
      <c r="B34" s="206"/>
      <c r="C34" s="206"/>
      <c r="D34" s="206"/>
      <c r="E34" s="205"/>
      <c r="F34" s="205"/>
      <c r="G34" s="205"/>
      <c r="H34" s="205"/>
      <c r="I34" s="205"/>
      <c r="J34" s="205"/>
      <c r="K34" s="207"/>
      <c r="L34" s="207"/>
      <c r="M34" s="207"/>
    </row>
    <row r="35" s="209" customFormat="true" ht="21.95" hidden="false" customHeight="true" outlineLevel="0" collapsed="false">
      <c r="A35" s="206" t="s">
        <v>231</v>
      </c>
      <c r="B35" s="206"/>
      <c r="C35" s="206"/>
      <c r="D35" s="206"/>
      <c r="E35" s="205"/>
      <c r="F35" s="205"/>
      <c r="G35" s="205"/>
      <c r="H35" s="205"/>
      <c r="I35" s="205"/>
      <c r="J35" s="205"/>
      <c r="K35" s="207"/>
      <c r="L35" s="207"/>
      <c r="M35" s="207"/>
    </row>
    <row r="36" s="209" customFormat="true" ht="21.95" hidden="false" customHeight="true" outlineLevel="0" collapsed="false">
      <c r="A36" s="206" t="s">
        <v>232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7"/>
      <c r="L36" s="207"/>
      <c r="M36" s="207"/>
    </row>
    <row r="37" s="209" customFormat="true" ht="21.95" hidden="false" customHeight="true" outlineLevel="0" collapsed="false">
      <c r="A37" s="206" t="s">
        <v>233</v>
      </c>
      <c r="B37" s="205"/>
      <c r="C37" s="205"/>
      <c r="D37" s="205"/>
      <c r="E37" s="205"/>
      <c r="F37" s="205"/>
      <c r="G37" s="205"/>
      <c r="H37" s="205"/>
      <c r="I37" s="205"/>
      <c r="J37" s="205"/>
      <c r="K37" s="207"/>
      <c r="L37" s="207"/>
      <c r="M37" s="207"/>
    </row>
    <row r="38" s="209" customFormat="true" ht="21.95" hidden="false" customHeight="true" outlineLevel="0" collapsed="false">
      <c r="A38" s="206" t="s">
        <v>234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7"/>
      <c r="L38" s="207"/>
      <c r="M38" s="207"/>
    </row>
    <row r="39" s="78" customFormat="true" ht="21.95" hidden="false" customHeight="true" outlineLevel="0" collapsed="false">
      <c r="A39" s="211" t="s">
        <v>235</v>
      </c>
      <c r="B39" s="212"/>
      <c r="C39" s="212"/>
      <c r="D39" s="212"/>
      <c r="E39" s="205"/>
      <c r="F39" s="205"/>
      <c r="G39" s="213"/>
      <c r="H39" s="213"/>
      <c r="I39" s="213"/>
      <c r="J39" s="205"/>
      <c r="K39" s="207"/>
      <c r="L39" s="207"/>
      <c r="M39" s="207"/>
    </row>
    <row r="40" customFormat="false" ht="21" hidden="false" customHeight="true" outlineLevel="0" collapsed="false">
      <c r="A40" s="206" t="s">
        <v>236</v>
      </c>
    </row>
  </sheetData>
  <sheetProtection sheet="true" password="c48b"/>
  <mergeCells count="21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A18: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true" verticalCentered="false"/>
  <pageMargins left="0.1" right="1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52.14"/>
    <col collapsed="false" customWidth="true" hidden="false" outlineLevel="0" max="3" min="3" style="71" width="28.41"/>
    <col collapsed="false" customWidth="true" hidden="true" outlineLevel="0" max="4" min="4" style="71" width="16.99"/>
    <col collapsed="false" customWidth="true" hidden="false" outlineLevel="0" max="5" min="5" style="70" width="18.28"/>
    <col collapsed="false" customWidth="true" hidden="false" outlineLevel="0" max="7" min="6" style="70" width="13.41"/>
    <col collapsed="false" customWidth="true" hidden="false" outlineLevel="0" max="14" min="8" style="72" width="10.56"/>
    <col collapsed="false" customWidth="true" hidden="false" outlineLevel="0" max="20" min="15" style="70" width="10.56"/>
    <col collapsed="false" customWidth="true" hidden="false" outlineLevel="0" max="26" min="21" style="70" width="9.7"/>
    <col collapsed="false" customWidth="true" hidden="false" outlineLevel="0" max="27" min="27" style="70" width="12.85"/>
    <col collapsed="false" customWidth="true" hidden="false" outlineLevel="0" max="28" min="28" style="70" width="9.28"/>
    <col collapsed="false" customWidth="true" hidden="false" outlineLevel="0" max="29" min="29" style="70" width="10.28"/>
    <col collapsed="false" customWidth="false" hidden="false" outlineLevel="0" max="257" min="30" style="70" width="9.14"/>
  </cols>
  <sheetData>
    <row r="1" customFormat="false" ht="72" hidden="false" customHeight="true" outlineLevel="0" collapsed="false">
      <c r="A1" s="73" t="s">
        <v>2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37.5" hidden="false" customHeight="true" outlineLevel="0" collapsed="false">
      <c r="A2" s="182" t="s">
        <v>238</v>
      </c>
      <c r="B2" s="182"/>
      <c r="C2" s="182"/>
      <c r="D2" s="182"/>
      <c r="E2" s="182"/>
      <c r="F2" s="182"/>
      <c r="G2" s="182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1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7" customFormat="true" ht="30" hidden="false" customHeight="true" outlineLevel="0" collapsed="false">
      <c r="A3" s="80" t="s">
        <v>102</v>
      </c>
      <c r="B3" s="80" t="s">
        <v>103</v>
      </c>
      <c r="C3" s="81" t="s">
        <v>104</v>
      </c>
      <c r="D3" s="81" t="s">
        <v>105</v>
      </c>
      <c r="E3" s="80" t="s">
        <v>106</v>
      </c>
      <c r="F3" s="80" t="s">
        <v>40</v>
      </c>
      <c r="G3" s="80" t="s">
        <v>41</v>
      </c>
      <c r="H3" s="149" t="s">
        <v>263</v>
      </c>
      <c r="I3" s="80" t="s">
        <v>264</v>
      </c>
      <c r="J3" s="80"/>
      <c r="K3" s="80"/>
      <c r="L3" s="80"/>
      <c r="M3" s="80"/>
      <c r="N3" s="80"/>
      <c r="O3" s="80"/>
      <c r="P3" s="80"/>
      <c r="Q3" s="149" t="s">
        <v>265</v>
      </c>
      <c r="R3" s="236" t="s">
        <v>266</v>
      </c>
      <c r="S3" s="236"/>
      <c r="W3" s="0"/>
      <c r="X3" s="0"/>
      <c r="Y3" s="0"/>
      <c r="Z3" s="0"/>
    </row>
    <row r="4" s="147" customFormat="true" ht="42" hidden="false" customHeight="true" outlineLevel="0" collapsed="false">
      <c r="A4" s="80"/>
      <c r="B4" s="80"/>
      <c r="C4" s="81"/>
      <c r="D4" s="81"/>
      <c r="E4" s="80"/>
      <c r="F4" s="80"/>
      <c r="G4" s="80"/>
      <c r="H4" s="149"/>
      <c r="I4" s="149" t="s">
        <v>267</v>
      </c>
      <c r="J4" s="149" t="s">
        <v>268</v>
      </c>
      <c r="K4" s="149" t="s">
        <v>269</v>
      </c>
      <c r="L4" s="149" t="s">
        <v>270</v>
      </c>
      <c r="M4" s="83" t="s">
        <v>271</v>
      </c>
      <c r="N4" s="149" t="s">
        <v>272</v>
      </c>
      <c r="O4" s="149" t="s">
        <v>273</v>
      </c>
      <c r="P4" s="149" t="s">
        <v>274</v>
      </c>
      <c r="Q4" s="149"/>
      <c r="R4" s="149" t="s">
        <v>275</v>
      </c>
      <c r="S4" s="149" t="s">
        <v>276</v>
      </c>
      <c r="T4" s="219"/>
      <c r="U4" s="220"/>
      <c r="W4" s="0"/>
      <c r="X4" s="0"/>
      <c r="Y4" s="0"/>
      <c r="Z4" s="0"/>
    </row>
    <row r="5" customFormat="false" ht="17.1" hidden="false" customHeight="true" outlineLevel="0" collapsed="false">
      <c r="A5" s="184"/>
      <c r="B5" s="185"/>
      <c r="C5" s="221"/>
      <c r="D5" s="221"/>
      <c r="E5" s="185"/>
      <c r="F5" s="185" t="s">
        <v>47</v>
      </c>
      <c r="G5" s="185" t="s">
        <v>48</v>
      </c>
      <c r="H5" s="237" t="n">
        <v>35</v>
      </c>
      <c r="I5" s="237" t="n">
        <v>45</v>
      </c>
      <c r="J5" s="237" t="n">
        <v>48</v>
      </c>
      <c r="K5" s="237" t="n">
        <v>38</v>
      </c>
      <c r="L5" s="237" t="n">
        <v>41</v>
      </c>
      <c r="M5" s="238" t="n">
        <v>45</v>
      </c>
      <c r="N5" s="237" t="n">
        <v>46</v>
      </c>
      <c r="O5" s="237" t="n">
        <v>46</v>
      </c>
      <c r="P5" s="187" t="n">
        <v>53</v>
      </c>
      <c r="Q5" s="222" t="n">
        <v>42</v>
      </c>
      <c r="R5" s="237" t="n">
        <v>52</v>
      </c>
      <c r="S5" s="222" t="n">
        <v>56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5" customFormat="true" ht="23.1" hidden="false" customHeight="true" outlineLevel="0" collapsed="false">
      <c r="A6" s="91" t="s">
        <v>118</v>
      </c>
      <c r="B6" s="223" t="s">
        <v>240</v>
      </c>
      <c r="C6" s="224" t="s">
        <v>241</v>
      </c>
      <c r="D6" s="223" t="s">
        <v>242</v>
      </c>
      <c r="E6" s="223" t="s">
        <v>243</v>
      </c>
      <c r="F6" s="95" t="n">
        <v>43836</v>
      </c>
      <c r="G6" s="96" t="n">
        <v>43837</v>
      </c>
      <c r="H6" s="204" t="n">
        <f aca="false">G6+H5</f>
        <v>43872</v>
      </c>
      <c r="I6" s="239" t="n">
        <f aca="false">G6+I5</f>
        <v>43882</v>
      </c>
      <c r="J6" s="204" t="n">
        <f aca="false">G6+J5</f>
        <v>43885</v>
      </c>
      <c r="K6" s="239" t="n">
        <f aca="false">G6+K5</f>
        <v>43875</v>
      </c>
      <c r="L6" s="239" t="n">
        <f aca="false">G6+L5</f>
        <v>43878</v>
      </c>
      <c r="M6" s="239" t="n">
        <f aca="false">G6+M5</f>
        <v>43882</v>
      </c>
      <c r="N6" s="239" t="n">
        <f aca="false">G6+N5</f>
        <v>43883</v>
      </c>
      <c r="O6" s="239" t="n">
        <f aca="false">O5+G6</f>
        <v>43883</v>
      </c>
      <c r="P6" s="239" t="n">
        <f aca="false">G6+P5</f>
        <v>43890</v>
      </c>
      <c r="Q6" s="97" t="n">
        <f aca="false">Q5+G6</f>
        <v>43879</v>
      </c>
      <c r="R6" s="239" t="n">
        <f aca="false">R5+G6</f>
        <v>43889</v>
      </c>
      <c r="S6" s="240" t="n">
        <f aca="false">G6+S5</f>
        <v>43893</v>
      </c>
      <c r="T6" s="111"/>
      <c r="W6" s="0"/>
      <c r="X6" s="0"/>
      <c r="Y6" s="0"/>
      <c r="Z6" s="0"/>
    </row>
    <row r="7" s="225" customFormat="true" ht="23.1" hidden="false" customHeight="true" outlineLevel="0" collapsed="false">
      <c r="A7" s="102" t="s">
        <v>121</v>
      </c>
      <c r="B7" s="105" t="s">
        <v>244</v>
      </c>
      <c r="C7" s="112" t="s">
        <v>245</v>
      </c>
      <c r="D7" s="105" t="s">
        <v>246</v>
      </c>
      <c r="E7" s="105" t="s">
        <v>247</v>
      </c>
      <c r="F7" s="106" t="n">
        <f aca="false">F6+7</f>
        <v>43843</v>
      </c>
      <c r="G7" s="106" t="n">
        <f aca="false">G6+7</f>
        <v>43844</v>
      </c>
      <c r="H7" s="107" t="n">
        <f aca="false">G7+H5</f>
        <v>43879</v>
      </c>
      <c r="I7" s="107" t="n">
        <f aca="false">G7+I5</f>
        <v>43889</v>
      </c>
      <c r="J7" s="107" t="n">
        <f aca="false">G7+J5</f>
        <v>43892</v>
      </c>
      <c r="K7" s="107" t="n">
        <f aca="false">G7+K5</f>
        <v>43882</v>
      </c>
      <c r="L7" s="107" t="n">
        <f aca="false">G7+L5</f>
        <v>43885</v>
      </c>
      <c r="M7" s="107" t="n">
        <f aca="false">G7+M5</f>
        <v>43889</v>
      </c>
      <c r="N7" s="107" t="n">
        <f aca="false">G7+N5</f>
        <v>43890</v>
      </c>
      <c r="O7" s="107" t="n">
        <f aca="false">O5+G7</f>
        <v>43890</v>
      </c>
      <c r="P7" s="107" t="n">
        <f aca="false">G7+P5</f>
        <v>43897</v>
      </c>
      <c r="Q7" s="107" t="n">
        <f aca="false">G7+Q5</f>
        <v>43886</v>
      </c>
      <c r="R7" s="107" t="n">
        <f aca="false">G7+R5</f>
        <v>43896</v>
      </c>
      <c r="S7" s="165" t="n">
        <f aca="false">G7+S5</f>
        <v>43900</v>
      </c>
      <c r="T7" s="111"/>
    </row>
    <row r="8" s="225" customFormat="true" ht="23.1" hidden="false" customHeight="true" outlineLevel="0" collapsed="false">
      <c r="A8" s="102" t="s">
        <v>126</v>
      </c>
      <c r="B8" s="105" t="s">
        <v>248</v>
      </c>
      <c r="C8" s="112" t="s">
        <v>249</v>
      </c>
      <c r="D8" s="105" t="s">
        <v>250</v>
      </c>
      <c r="E8" s="105" t="s">
        <v>251</v>
      </c>
      <c r="F8" s="106" t="n">
        <f aca="false">F7+7</f>
        <v>43850</v>
      </c>
      <c r="G8" s="106" t="n">
        <f aca="false">G7+7</f>
        <v>43851</v>
      </c>
      <c r="H8" s="168" t="n">
        <f aca="false">G8+H5</f>
        <v>43886</v>
      </c>
      <c r="I8" s="108" t="n">
        <f aca="false">G8+I5</f>
        <v>43896</v>
      </c>
      <c r="J8" s="168" t="n">
        <f aca="false">J5+G8</f>
        <v>43899</v>
      </c>
      <c r="K8" s="241" t="n">
        <f aca="false">G8+K5</f>
        <v>43889</v>
      </c>
      <c r="L8" s="108" t="n">
        <f aca="false">G8+L5</f>
        <v>43892</v>
      </c>
      <c r="M8" s="108" t="n">
        <f aca="false">G8+M5</f>
        <v>43896</v>
      </c>
      <c r="N8" s="108" t="n">
        <f aca="false">G8+N5</f>
        <v>43897</v>
      </c>
      <c r="O8" s="108" t="n">
        <f aca="false">O5+G8</f>
        <v>43897</v>
      </c>
      <c r="P8" s="108" t="n">
        <f aca="false">G8+P5</f>
        <v>43904</v>
      </c>
      <c r="Q8" s="241" t="n">
        <f aca="false">G8+Q5</f>
        <v>43893</v>
      </c>
      <c r="R8" s="108" t="n">
        <f aca="false">R5+G8</f>
        <v>43903</v>
      </c>
      <c r="S8" s="226" t="n">
        <f aca="false">G8+S5</f>
        <v>43907</v>
      </c>
      <c r="T8" s="111"/>
    </row>
    <row r="9" s="225" customFormat="true" ht="23.1" hidden="false" customHeight="true" outlineLevel="0" collapsed="false">
      <c r="A9" s="102" t="s">
        <v>131</v>
      </c>
      <c r="B9" s="105" t="s">
        <v>252</v>
      </c>
      <c r="C9" s="112" t="s">
        <v>253</v>
      </c>
      <c r="D9" s="105" t="s">
        <v>254</v>
      </c>
      <c r="E9" s="105" t="s">
        <v>255</v>
      </c>
      <c r="F9" s="106" t="n">
        <f aca="false">F8+7</f>
        <v>43857</v>
      </c>
      <c r="G9" s="106" t="n">
        <f aca="false">G8+7</f>
        <v>43858</v>
      </c>
      <c r="H9" s="241" t="n">
        <f aca="false">G9+H5</f>
        <v>43893</v>
      </c>
      <c r="I9" s="108" t="n">
        <f aca="false">G9+I5</f>
        <v>43903</v>
      </c>
      <c r="J9" s="241" t="n">
        <f aca="false">J5+G9</f>
        <v>43906</v>
      </c>
      <c r="K9" s="241" t="n">
        <f aca="false">G9+K5</f>
        <v>43896</v>
      </c>
      <c r="L9" s="108" t="n">
        <f aca="false">G9+L5</f>
        <v>43899</v>
      </c>
      <c r="M9" s="108" t="n">
        <f aca="false">G9+M5</f>
        <v>43903</v>
      </c>
      <c r="N9" s="108" t="n">
        <f aca="false">G9+N5</f>
        <v>43904</v>
      </c>
      <c r="O9" s="108" t="n">
        <f aca="false">O5+G9</f>
        <v>43904</v>
      </c>
      <c r="P9" s="108" t="n">
        <f aca="false">G9+P5</f>
        <v>43911</v>
      </c>
      <c r="Q9" s="107" t="n">
        <f aca="false">G9+Q5</f>
        <v>43900</v>
      </c>
      <c r="R9" s="108" t="n">
        <f aca="false">R5+G9</f>
        <v>43910</v>
      </c>
      <c r="S9" s="165" t="n">
        <f aca="false">G9+S5</f>
        <v>43914</v>
      </c>
      <c r="T9" s="111"/>
    </row>
    <row r="10" s="225" customFormat="true" ht="23.1" hidden="false" customHeight="true" outlineLevel="0" collapsed="false">
      <c r="A10" s="170"/>
      <c r="B10" s="171"/>
      <c r="C10" s="121"/>
      <c r="D10" s="171"/>
      <c r="E10" s="171"/>
      <c r="F10" s="172"/>
      <c r="G10" s="172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90"/>
      <c r="T10" s="111"/>
    </row>
    <row r="11" s="39" customFormat="true" ht="9.95" hidden="false" customHeight="true" outlineLevel="0" collapsed="false">
      <c r="R11" s="242"/>
      <c r="S11" s="242"/>
    </row>
    <row r="12" s="175" customFormat="true" ht="21.95" hidden="false" customHeight="true" outlineLevel="0" collapsed="false">
      <c r="A12" s="131" t="s">
        <v>256</v>
      </c>
      <c r="B12" s="131"/>
      <c r="C12" s="131"/>
      <c r="D12" s="132"/>
    </row>
    <row r="13" s="175" customFormat="true" ht="21.95" hidden="false" customHeight="true" outlineLevel="0" collapsed="false">
      <c r="A13" s="131" t="s">
        <v>257</v>
      </c>
      <c r="B13" s="131"/>
      <c r="C13" s="131"/>
      <c r="D13" s="132"/>
    </row>
    <row r="14" s="175" customFormat="true" ht="21.95" hidden="false" customHeight="true" outlineLevel="0" collapsed="false">
      <c r="A14" s="131" t="s">
        <v>138</v>
      </c>
      <c r="B14" s="131"/>
      <c r="C14" s="131"/>
      <c r="D14" s="135"/>
      <c r="E14" s="177"/>
      <c r="F14" s="177"/>
      <c r="G14" s="177"/>
      <c r="H14" s="177"/>
      <c r="I14" s="180"/>
    </row>
    <row r="15" s="175" customFormat="true" ht="21.95" hidden="false" customHeight="true" outlineLevel="0" collapsed="false">
      <c r="A15" s="137" t="s">
        <v>258</v>
      </c>
      <c r="B15" s="131"/>
      <c r="C15" s="131"/>
      <c r="D15" s="138"/>
      <c r="E15" s="179"/>
      <c r="F15" s="179"/>
      <c r="G15" s="177"/>
      <c r="H15" s="177"/>
      <c r="I15" s="180"/>
    </row>
    <row r="16" s="175" customFormat="true" ht="21.95" hidden="false" customHeight="true" outlineLevel="0" collapsed="false">
      <c r="A16" s="137" t="s">
        <v>229</v>
      </c>
      <c r="B16" s="131"/>
      <c r="C16" s="131"/>
      <c r="D16" s="138"/>
      <c r="E16" s="181" t="s">
        <v>141</v>
      </c>
      <c r="F16" s="181"/>
      <c r="G16" s="181"/>
      <c r="H16" s="181"/>
      <c r="I16" s="181"/>
    </row>
    <row r="17" s="39" customFormat="true" ht="20.1" hidden="false" customHeight="true" outlineLevel="0" collapsed="false"/>
    <row r="18" customFormat="false" ht="37.5" hidden="false" customHeight="true" outlineLevel="0" collapsed="false">
      <c r="A18" s="74" t="s">
        <v>142</v>
      </c>
      <c r="B18" s="74"/>
      <c r="C18" s="74"/>
      <c r="D18" s="74"/>
      <c r="E18" s="74"/>
      <c r="F18" s="74"/>
      <c r="G18" s="74"/>
      <c r="H18" s="75"/>
      <c r="I18" s="75"/>
      <c r="J18" s="76"/>
      <c r="K18" s="143"/>
      <c r="L18" s="143"/>
      <c r="M18" s="143"/>
      <c r="N18" s="14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7" customFormat="true" ht="30" hidden="false" customHeight="true" outlineLevel="0" collapsed="false">
      <c r="A19" s="80" t="s">
        <v>102</v>
      </c>
      <c r="B19" s="80" t="s">
        <v>103</v>
      </c>
      <c r="C19" s="81" t="s">
        <v>104</v>
      </c>
      <c r="D19" s="81" t="s">
        <v>105</v>
      </c>
      <c r="E19" s="80" t="s">
        <v>106</v>
      </c>
      <c r="F19" s="80" t="s">
        <v>40</v>
      </c>
      <c r="G19" s="80" t="s">
        <v>41</v>
      </c>
      <c r="H19" s="149" t="s">
        <v>277</v>
      </c>
      <c r="I19" s="149" t="s">
        <v>278</v>
      </c>
      <c r="J19" s="82" t="s">
        <v>279</v>
      </c>
      <c r="K19" s="145"/>
      <c r="L19" s="146"/>
      <c r="M19" s="146"/>
      <c r="N19" s="146"/>
      <c r="O19" s="146"/>
      <c r="P19" s="146"/>
      <c r="Q19" s="146"/>
    </row>
    <row r="20" s="147" customFormat="true" ht="44.25" hidden="false" customHeight="true" outlineLevel="0" collapsed="false">
      <c r="A20" s="80"/>
      <c r="B20" s="80"/>
      <c r="C20" s="81"/>
      <c r="D20" s="81"/>
      <c r="E20" s="80"/>
      <c r="F20" s="80"/>
      <c r="G20" s="80"/>
      <c r="H20" s="149"/>
      <c r="I20" s="149"/>
      <c r="J20" s="82"/>
      <c r="K20" s="151"/>
      <c r="L20" s="151"/>
      <c r="M20" s="151"/>
      <c r="N20" s="151"/>
      <c r="O20" s="151"/>
      <c r="P20" s="151"/>
      <c r="Q20" s="151"/>
    </row>
    <row r="21" customFormat="false" ht="17.1" hidden="false" customHeight="true" outlineLevel="0" collapsed="false">
      <c r="A21" s="184"/>
      <c r="B21" s="185"/>
      <c r="C21" s="221"/>
      <c r="D21" s="221"/>
      <c r="E21" s="185"/>
      <c r="F21" s="185" t="s">
        <v>53</v>
      </c>
      <c r="G21" s="185" t="s">
        <v>54</v>
      </c>
      <c r="H21" s="186" t="n">
        <v>34</v>
      </c>
      <c r="I21" s="243" t="n">
        <v>36</v>
      </c>
      <c r="J21" s="237" t="n">
        <v>40</v>
      </c>
      <c r="K21" s="151"/>
      <c r="L21" s="151"/>
      <c r="M21" s="151"/>
      <c r="N21" s="151"/>
      <c r="O21" s="151"/>
      <c r="P21" s="151"/>
      <c r="Q21" s="15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60" customFormat="true" ht="23.1" hidden="false" customHeight="true" outlineLevel="0" collapsed="false">
      <c r="A22" s="154" t="s">
        <v>112</v>
      </c>
      <c r="B22" s="155" t="s">
        <v>151</v>
      </c>
      <c r="C22" s="93" t="s">
        <v>152</v>
      </c>
      <c r="D22" s="155" t="s">
        <v>153</v>
      </c>
      <c r="E22" s="155" t="s">
        <v>154</v>
      </c>
      <c r="F22" s="156" t="n">
        <f aca="false">G22-1</f>
        <v>43467</v>
      </c>
      <c r="G22" s="157" t="n">
        <v>43468</v>
      </c>
      <c r="H22" s="98" t="n">
        <f aca="false">H21+G22</f>
        <v>43502</v>
      </c>
      <c r="I22" s="204" t="n">
        <f aca="false">G22+I21</f>
        <v>43504</v>
      </c>
      <c r="J22" s="189" t="n">
        <f aca="false">G22+J21</f>
        <v>43508</v>
      </c>
      <c r="K22" s="111"/>
      <c r="L22" s="244"/>
      <c r="M22" s="244"/>
      <c r="N22" s="244"/>
      <c r="S22" s="159"/>
    </row>
    <row r="23" s="160" customFormat="true" ht="23.1" hidden="false" customHeight="true" outlineLevel="0" collapsed="false">
      <c r="A23" s="161" t="s">
        <v>118</v>
      </c>
      <c r="B23" s="162" t="s">
        <v>155</v>
      </c>
      <c r="C23" s="245"/>
      <c r="D23" s="246"/>
      <c r="E23" s="246"/>
      <c r="F23" s="164" t="n">
        <f aca="false">F22+7</f>
        <v>43474</v>
      </c>
      <c r="G23" s="164" t="n">
        <f aca="false">G22+7</f>
        <v>43475</v>
      </c>
      <c r="H23" s="108" t="n">
        <f aca="false">G23+H21</f>
        <v>43509</v>
      </c>
      <c r="I23" s="241" t="n">
        <f aca="false">G23+I21</f>
        <v>43511</v>
      </c>
      <c r="J23" s="226" t="n">
        <f aca="false">G23+J21</f>
        <v>43515</v>
      </c>
      <c r="K23" s="111"/>
      <c r="L23" s="244"/>
      <c r="M23" s="244"/>
      <c r="N23" s="244"/>
      <c r="S23" s="166"/>
    </row>
    <row r="24" s="160" customFormat="true" ht="23.1" hidden="false" customHeight="true" outlineLevel="0" collapsed="false">
      <c r="A24" s="161" t="s">
        <v>121</v>
      </c>
      <c r="B24" s="167" t="s">
        <v>156</v>
      </c>
      <c r="C24" s="112" t="s">
        <v>157</v>
      </c>
      <c r="D24" s="167" t="s">
        <v>158</v>
      </c>
      <c r="E24" s="167" t="s">
        <v>159</v>
      </c>
      <c r="F24" s="164" t="n">
        <f aca="false">F23+7</f>
        <v>43481</v>
      </c>
      <c r="G24" s="164" t="n">
        <f aca="false">G23+7</f>
        <v>43482</v>
      </c>
      <c r="H24" s="107" t="n">
        <f aca="false">G24+H21</f>
        <v>43516</v>
      </c>
      <c r="I24" s="108" t="n">
        <f aca="false">G24+I21</f>
        <v>43518</v>
      </c>
      <c r="J24" s="230" t="n">
        <f aca="false">G24+J21</f>
        <v>43522</v>
      </c>
      <c r="K24" s="111"/>
      <c r="L24" s="244"/>
      <c r="M24" s="244"/>
      <c r="N24" s="244"/>
      <c r="S24" s="151"/>
    </row>
    <row r="25" s="160" customFormat="true" ht="23.1" hidden="false" customHeight="true" outlineLevel="0" collapsed="false">
      <c r="A25" s="161" t="s">
        <v>126</v>
      </c>
      <c r="B25" s="167" t="s">
        <v>160</v>
      </c>
      <c r="C25" s="112" t="s">
        <v>161</v>
      </c>
      <c r="D25" s="167" t="s">
        <v>162</v>
      </c>
      <c r="E25" s="167" t="s">
        <v>163</v>
      </c>
      <c r="F25" s="164" t="n">
        <f aca="false">F24+7</f>
        <v>43488</v>
      </c>
      <c r="G25" s="164" t="n">
        <f aca="false">G24+7</f>
        <v>43489</v>
      </c>
      <c r="H25" s="241" t="n">
        <f aca="false">G25+H21</f>
        <v>43523</v>
      </c>
      <c r="I25" s="241" t="n">
        <f aca="false">G25+I21</f>
        <v>43525</v>
      </c>
      <c r="J25" s="226" t="n">
        <f aca="false">G25+J21</f>
        <v>43529</v>
      </c>
      <c r="K25" s="111"/>
      <c r="L25" s="244"/>
      <c r="M25" s="244"/>
      <c r="N25" s="244"/>
      <c r="S25" s="151"/>
    </row>
    <row r="26" s="160" customFormat="true" ht="23.1" hidden="false" customHeight="true" outlineLevel="0" collapsed="false">
      <c r="A26" s="170" t="s">
        <v>131</v>
      </c>
      <c r="B26" s="171" t="s">
        <v>164</v>
      </c>
      <c r="C26" s="121" t="s">
        <v>165</v>
      </c>
      <c r="D26" s="171" t="s">
        <v>166</v>
      </c>
      <c r="E26" s="171" t="s">
        <v>167</v>
      </c>
      <c r="F26" s="172" t="n">
        <f aca="false">F25+7</f>
        <v>43495</v>
      </c>
      <c r="G26" s="172" t="n">
        <f aca="false">G25+7</f>
        <v>43496</v>
      </c>
      <c r="H26" s="123" t="n">
        <f aca="false">G26+H21</f>
        <v>43530</v>
      </c>
      <c r="I26" s="123" t="n">
        <f aca="false">G26+I21</f>
        <v>43532</v>
      </c>
      <c r="J26" s="190" t="n">
        <f aca="false">G26+J21</f>
        <v>43536</v>
      </c>
      <c r="K26" s="111"/>
      <c r="L26" s="244"/>
      <c r="M26" s="244"/>
      <c r="N26" s="244"/>
    </row>
    <row r="27" s="39" customFormat="true" ht="9.95" hidden="false" customHeight="true" outlineLevel="0" collapsed="false"/>
    <row r="28" s="175" customFormat="true" ht="21.95" hidden="false" customHeight="true" outlineLevel="0" collapsed="false">
      <c r="A28" s="131" t="s">
        <v>168</v>
      </c>
      <c r="B28" s="131"/>
      <c r="C28" s="131"/>
      <c r="D28" s="132"/>
      <c r="R28" s="176"/>
      <c r="S28" s="176"/>
    </row>
    <row r="29" s="175" customFormat="true" ht="21.95" hidden="false" customHeight="true" outlineLevel="0" collapsed="false">
      <c r="A29" s="131" t="s">
        <v>169</v>
      </c>
      <c r="B29" s="131"/>
      <c r="C29" s="131"/>
      <c r="D29" s="132"/>
      <c r="R29" s="176"/>
      <c r="S29" s="176"/>
    </row>
    <row r="30" s="175" customFormat="true" ht="21.95" hidden="false" customHeight="true" outlineLevel="0" collapsed="false">
      <c r="A30" s="131" t="s">
        <v>138</v>
      </c>
      <c r="B30" s="131"/>
      <c r="C30" s="131"/>
      <c r="D30" s="135"/>
      <c r="E30" s="177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8"/>
    </row>
    <row r="31" s="175" customFormat="true" ht="21.95" hidden="false" customHeight="true" outlineLevel="0" collapsed="false">
      <c r="A31" s="137" t="s">
        <v>280</v>
      </c>
      <c r="B31" s="131"/>
      <c r="C31" s="131"/>
      <c r="D31" s="138"/>
      <c r="E31" s="179"/>
      <c r="F31" s="179"/>
      <c r="G31" s="177"/>
      <c r="H31" s="177"/>
      <c r="I31" s="180"/>
    </row>
    <row r="32" s="175" customFormat="true" ht="21.95" hidden="false" customHeight="true" outlineLevel="0" collapsed="false">
      <c r="A32" s="137" t="s">
        <v>140</v>
      </c>
      <c r="B32" s="131"/>
      <c r="C32" s="131"/>
      <c r="D32" s="138"/>
      <c r="E32" s="181" t="s">
        <v>141</v>
      </c>
      <c r="F32" s="181"/>
      <c r="G32" s="181"/>
      <c r="H32" s="181"/>
      <c r="I32" s="181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7" customFormat="true" ht="37.5" hidden="false" customHeight="true" outlineLevel="0" collapsed="false">
      <c r="A34" s="247" t="s">
        <v>281</v>
      </c>
      <c r="B34" s="247"/>
      <c r="C34" s="247"/>
      <c r="D34" s="247"/>
      <c r="E34" s="247"/>
      <c r="F34" s="247"/>
      <c r="G34" s="247"/>
      <c r="H34" s="247"/>
      <c r="I34" s="248"/>
      <c r="J34" s="248"/>
      <c r="K34" s="248"/>
      <c r="L34" s="248"/>
      <c r="M34" s="248"/>
      <c r="N34" s="248"/>
      <c r="O34" s="248"/>
      <c r="P34" s="248"/>
      <c r="Q34" s="248"/>
      <c r="R34" s="248"/>
    </row>
    <row r="35" s="78" customFormat="true" ht="29.25" hidden="false" customHeight="true" outlineLevel="0" collapsed="false">
      <c r="A35" s="80" t="s">
        <v>102</v>
      </c>
      <c r="B35" s="80" t="s">
        <v>103</v>
      </c>
      <c r="C35" s="81" t="s">
        <v>104</v>
      </c>
      <c r="D35" s="81" t="s">
        <v>105</v>
      </c>
      <c r="E35" s="80" t="s">
        <v>106</v>
      </c>
      <c r="F35" s="80" t="s">
        <v>40</v>
      </c>
      <c r="G35" s="80" t="s">
        <v>41</v>
      </c>
      <c r="H35" s="149" t="s">
        <v>282</v>
      </c>
      <c r="I35" s="79"/>
      <c r="J35" s="79"/>
      <c r="K35" s="79"/>
      <c r="L35" s="79"/>
      <c r="M35" s="79"/>
      <c r="N35" s="79"/>
      <c r="O35" s="79"/>
      <c r="P35" s="79"/>
      <c r="Q35" s="79"/>
    </row>
    <row r="36" s="78" customFormat="true" ht="38.1" hidden="false" customHeight="true" outlineLevel="0" collapsed="false">
      <c r="A36" s="80"/>
      <c r="B36" s="80"/>
      <c r="C36" s="81"/>
      <c r="D36" s="81"/>
      <c r="E36" s="80"/>
      <c r="F36" s="80"/>
      <c r="G36" s="80"/>
      <c r="H36" s="149"/>
      <c r="T36" s="249"/>
    </row>
    <row r="37" customFormat="false" ht="17.1" hidden="false" customHeight="true" outlineLevel="0" collapsed="false">
      <c r="A37" s="184"/>
      <c r="B37" s="185"/>
      <c r="C37" s="221"/>
      <c r="D37" s="221"/>
      <c r="E37" s="185"/>
      <c r="F37" s="185" t="s">
        <v>53</v>
      </c>
      <c r="G37" s="185" t="s">
        <v>53</v>
      </c>
      <c r="H37" s="250" t="n">
        <v>39</v>
      </c>
      <c r="I37" s="70"/>
      <c r="J37" s="70"/>
      <c r="K37" s="78"/>
      <c r="L37" s="78"/>
      <c r="M37" s="78"/>
      <c r="N37" s="78"/>
      <c r="O37" s="78"/>
      <c r="P37" s="78"/>
      <c r="Q37" s="78"/>
      <c r="R37" s="78"/>
      <c r="S37" s="78"/>
    </row>
    <row r="38" s="79" customFormat="true" ht="23.1" hidden="false" customHeight="true" outlineLevel="0" collapsed="false">
      <c r="A38" s="91" t="s">
        <v>112</v>
      </c>
      <c r="B38" s="92" t="s">
        <v>283</v>
      </c>
      <c r="C38" s="93" t="s">
        <v>284</v>
      </c>
      <c r="D38" s="94" t="s">
        <v>285</v>
      </c>
      <c r="E38" s="94" t="s">
        <v>247</v>
      </c>
      <c r="F38" s="95" t="n">
        <v>43832</v>
      </c>
      <c r="G38" s="96" t="n">
        <v>43832</v>
      </c>
      <c r="H38" s="158" t="n">
        <f aca="false">G38+H37</f>
        <v>43871</v>
      </c>
      <c r="K38" s="78"/>
      <c r="L38" s="78"/>
      <c r="M38" s="78"/>
      <c r="N38" s="78"/>
      <c r="O38" s="78"/>
      <c r="P38" s="78"/>
      <c r="Q38" s="78"/>
      <c r="R38" s="78"/>
      <c r="S38" s="78"/>
    </row>
    <row r="39" s="79" customFormat="true" ht="22.5" hidden="false" customHeight="true" outlineLevel="0" collapsed="false">
      <c r="A39" s="102" t="s">
        <v>118</v>
      </c>
      <c r="B39" s="105" t="s">
        <v>286</v>
      </c>
      <c r="C39" s="112" t="s">
        <v>287</v>
      </c>
      <c r="D39" s="105" t="s">
        <v>288</v>
      </c>
      <c r="E39" s="105" t="s">
        <v>289</v>
      </c>
      <c r="F39" s="106" t="n">
        <f aca="false">F38+7</f>
        <v>43839</v>
      </c>
      <c r="G39" s="106" t="n">
        <f aca="false">G38+7</f>
        <v>43839</v>
      </c>
      <c r="H39" s="169" t="n">
        <f aca="false">G39+H37</f>
        <v>43878</v>
      </c>
      <c r="K39" s="78"/>
      <c r="L39" s="78"/>
      <c r="M39" s="78"/>
      <c r="N39" s="78"/>
      <c r="O39" s="78"/>
      <c r="P39" s="78"/>
      <c r="Q39" s="78"/>
      <c r="R39" s="78"/>
      <c r="S39" s="78"/>
    </row>
    <row r="40" s="79" customFormat="true" ht="23.1" hidden="false" customHeight="true" outlineLevel="0" collapsed="false">
      <c r="A40" s="102" t="s">
        <v>121</v>
      </c>
      <c r="B40" s="105" t="s">
        <v>290</v>
      </c>
      <c r="C40" s="112" t="s">
        <v>291</v>
      </c>
      <c r="D40" s="105" t="s">
        <v>292</v>
      </c>
      <c r="E40" s="105" t="s">
        <v>293</v>
      </c>
      <c r="F40" s="106" t="n">
        <f aca="false">F39+7</f>
        <v>43846</v>
      </c>
      <c r="G40" s="106" t="n">
        <f aca="false">G39+7</f>
        <v>43846</v>
      </c>
      <c r="H40" s="226" t="n">
        <f aca="false">G40+H37</f>
        <v>43885</v>
      </c>
      <c r="K40" s="78"/>
      <c r="L40" s="78"/>
      <c r="M40" s="78"/>
      <c r="N40" s="78"/>
      <c r="O40" s="78"/>
      <c r="P40" s="78"/>
      <c r="Q40" s="78"/>
      <c r="R40" s="78"/>
      <c r="S40" s="78"/>
    </row>
    <row r="41" s="79" customFormat="true" ht="23.1" hidden="false" customHeight="true" outlineLevel="0" collapsed="false">
      <c r="A41" s="102" t="s">
        <v>126</v>
      </c>
      <c r="B41" s="105" t="s">
        <v>294</v>
      </c>
      <c r="C41" s="112" t="s">
        <v>295</v>
      </c>
      <c r="D41" s="105" t="s">
        <v>296</v>
      </c>
      <c r="E41" s="105" t="s">
        <v>297</v>
      </c>
      <c r="F41" s="106" t="n">
        <f aca="false">F40+7</f>
        <v>43853</v>
      </c>
      <c r="G41" s="106" t="n">
        <f aca="false">G40+7</f>
        <v>43853</v>
      </c>
      <c r="H41" s="169" t="n">
        <f aca="false">G41+H37</f>
        <v>43892</v>
      </c>
      <c r="K41" s="251"/>
      <c r="O41" s="78"/>
      <c r="P41" s="78"/>
      <c r="Q41" s="78"/>
    </row>
    <row r="42" s="79" customFormat="true" ht="23.1" hidden="false" customHeight="true" outlineLevel="0" collapsed="false">
      <c r="A42" s="119" t="s">
        <v>131</v>
      </c>
      <c r="B42" s="120" t="s">
        <v>298</v>
      </c>
      <c r="C42" s="121" t="s">
        <v>299</v>
      </c>
      <c r="D42" s="120" t="s">
        <v>300</v>
      </c>
      <c r="E42" s="120" t="s">
        <v>301</v>
      </c>
      <c r="F42" s="122" t="n">
        <v>43860</v>
      </c>
      <c r="G42" s="122" t="n">
        <v>43860</v>
      </c>
      <c r="H42" s="190" t="n">
        <f aca="false">G42+H37</f>
        <v>43899</v>
      </c>
      <c r="O42" s="78"/>
      <c r="P42" s="78"/>
      <c r="Q42" s="78"/>
    </row>
    <row r="43" s="39" customFormat="true" ht="9.95" hidden="false" customHeight="true" outlineLevel="0" collapsed="false">
      <c r="K43" s="79"/>
      <c r="L43" s="79"/>
      <c r="M43" s="79"/>
      <c r="N43" s="79"/>
      <c r="O43" s="79"/>
      <c r="P43" s="78"/>
      <c r="Q43" s="78"/>
      <c r="R43" s="78"/>
    </row>
    <row r="44" s="175" customFormat="true" ht="21.95" hidden="false" customHeight="true" outlineLevel="0" collapsed="false">
      <c r="A44" s="131" t="s">
        <v>136</v>
      </c>
      <c r="B44" s="131"/>
      <c r="C44" s="131"/>
      <c r="D44" s="132"/>
      <c r="H44" s="180"/>
      <c r="K44" s="79"/>
      <c r="L44" s="251"/>
      <c r="M44" s="79"/>
      <c r="N44" s="79"/>
      <c r="O44" s="79"/>
      <c r="P44" s="78"/>
      <c r="Q44" s="78"/>
      <c r="R44" s="78"/>
    </row>
    <row r="45" s="175" customFormat="true" ht="21.95" hidden="false" customHeight="true" outlineLevel="0" collapsed="false">
      <c r="A45" s="131" t="s">
        <v>169</v>
      </c>
      <c r="B45" s="131"/>
      <c r="C45" s="131"/>
      <c r="D45" s="132"/>
      <c r="H45" s="180"/>
      <c r="K45" s="79"/>
      <c r="L45" s="251"/>
      <c r="M45" s="79"/>
      <c r="N45" s="79"/>
      <c r="O45" s="79"/>
      <c r="P45" s="78"/>
      <c r="Q45" s="78"/>
      <c r="R45" s="78"/>
    </row>
    <row r="46" s="175" customFormat="true" ht="21.95" hidden="false" customHeight="true" outlineLevel="0" collapsed="false">
      <c r="A46" s="131" t="s">
        <v>138</v>
      </c>
      <c r="B46" s="131"/>
      <c r="C46" s="131"/>
      <c r="D46" s="135"/>
      <c r="E46" s="177"/>
      <c r="F46" s="177"/>
      <c r="G46" s="177"/>
      <c r="H46" s="180"/>
    </row>
    <row r="47" s="175" customFormat="true" ht="21.95" hidden="false" customHeight="true" outlineLevel="0" collapsed="false">
      <c r="A47" s="137" t="s">
        <v>302</v>
      </c>
      <c r="B47" s="131"/>
      <c r="C47" s="131"/>
      <c r="D47" s="138"/>
      <c r="E47" s="179"/>
      <c r="F47" s="179"/>
      <c r="G47" s="177"/>
      <c r="H47" s="180"/>
    </row>
    <row r="48" s="175" customFormat="true" ht="21.95" hidden="false" customHeight="true" outlineLevel="0" collapsed="false">
      <c r="A48" s="137" t="s">
        <v>229</v>
      </c>
      <c r="B48" s="131"/>
      <c r="C48" s="131"/>
      <c r="D48" s="138"/>
      <c r="E48" s="181" t="s">
        <v>141</v>
      </c>
      <c r="F48" s="181"/>
      <c r="G48" s="181"/>
      <c r="H48" s="181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7" customFormat="true" ht="37.5" hidden="false" customHeight="true" outlineLevel="0" collapsed="false">
      <c r="A50" s="74" t="s">
        <v>303</v>
      </c>
      <c r="B50" s="74"/>
      <c r="C50" s="74"/>
      <c r="D50" s="74"/>
      <c r="E50" s="74"/>
      <c r="F50" s="74"/>
      <c r="G50" s="74"/>
      <c r="H50" s="76"/>
      <c r="I50" s="248"/>
      <c r="J50" s="248"/>
      <c r="K50" s="248"/>
      <c r="L50" s="248"/>
      <c r="M50" s="248"/>
      <c r="N50" s="248"/>
      <c r="O50" s="248"/>
      <c r="P50" s="248"/>
      <c r="Q50" s="248"/>
    </row>
    <row r="51" s="78" customFormat="true" ht="29.25" hidden="false" customHeight="true" outlineLevel="0" collapsed="false">
      <c r="A51" s="80" t="s">
        <v>102</v>
      </c>
      <c r="B51" s="80" t="s">
        <v>103</v>
      </c>
      <c r="C51" s="81" t="s">
        <v>104</v>
      </c>
      <c r="D51" s="81" t="s">
        <v>105</v>
      </c>
      <c r="E51" s="80" t="s">
        <v>106</v>
      </c>
      <c r="F51" s="80" t="s">
        <v>40</v>
      </c>
      <c r="G51" s="80" t="s">
        <v>41</v>
      </c>
      <c r="H51" s="82" t="s">
        <v>304</v>
      </c>
      <c r="I51" s="79"/>
      <c r="J51" s="79"/>
      <c r="K51" s="79"/>
      <c r="L51" s="79"/>
      <c r="M51" s="79"/>
      <c r="N51" s="79"/>
      <c r="O51" s="79"/>
      <c r="P51" s="79"/>
    </row>
    <row r="52" s="78" customFormat="true" ht="38.1" hidden="false" customHeight="true" outlineLevel="0" collapsed="false">
      <c r="A52" s="80"/>
      <c r="B52" s="80"/>
      <c r="C52" s="81"/>
      <c r="D52" s="81"/>
      <c r="E52" s="80"/>
      <c r="F52" s="80"/>
      <c r="G52" s="80"/>
      <c r="H52" s="82"/>
      <c r="S52" s="249"/>
    </row>
    <row r="53" customFormat="false" ht="17.1" hidden="false" customHeight="true" outlineLevel="0" collapsed="false">
      <c r="A53" s="184"/>
      <c r="B53" s="185"/>
      <c r="C53" s="221"/>
      <c r="D53" s="221"/>
      <c r="E53" s="185"/>
      <c r="F53" s="185" t="s">
        <v>48</v>
      </c>
      <c r="G53" s="185" t="s">
        <v>63</v>
      </c>
      <c r="H53" s="222" t="n">
        <v>31</v>
      </c>
      <c r="I53" s="70"/>
      <c r="J53" s="78"/>
      <c r="K53" s="78"/>
      <c r="L53" s="78"/>
      <c r="M53" s="78"/>
      <c r="N53" s="78"/>
      <c r="O53" s="78"/>
      <c r="P53" s="78"/>
      <c r="Q53" s="78"/>
      <c r="R53" s="78"/>
    </row>
    <row r="54" s="79" customFormat="true" ht="23.1" hidden="true" customHeight="true" outlineLevel="0" collapsed="false">
      <c r="A54" s="252" t="s">
        <v>305</v>
      </c>
      <c r="B54" s="253" t="s">
        <v>306</v>
      </c>
      <c r="C54" s="254" t="s">
        <v>307</v>
      </c>
      <c r="D54" s="253" t="s">
        <v>308</v>
      </c>
      <c r="E54" s="253" t="s">
        <v>309</v>
      </c>
      <c r="F54" s="255" t="n">
        <f aca="false">G54</f>
        <v>43649</v>
      </c>
      <c r="G54" s="256" t="n">
        <v>43649</v>
      </c>
      <c r="H54" s="257" t="n">
        <f aca="false">H53+G54</f>
        <v>43680</v>
      </c>
      <c r="J54" s="78"/>
      <c r="K54" s="78"/>
      <c r="L54" s="78"/>
      <c r="M54" s="78"/>
      <c r="N54" s="78"/>
      <c r="O54" s="78"/>
      <c r="P54" s="78"/>
      <c r="Q54" s="78"/>
      <c r="R54" s="78"/>
    </row>
    <row r="55" s="79" customFormat="true" ht="22.5" hidden="false" customHeight="true" outlineLevel="0" collapsed="false">
      <c r="A55" s="91" t="s">
        <v>112</v>
      </c>
      <c r="B55" s="92" t="s">
        <v>310</v>
      </c>
      <c r="C55" s="93" t="s">
        <v>311</v>
      </c>
      <c r="D55" s="94" t="s">
        <v>312</v>
      </c>
      <c r="E55" s="94" t="s">
        <v>313</v>
      </c>
      <c r="F55" s="95" t="n">
        <v>43830</v>
      </c>
      <c r="G55" s="96" t="n">
        <v>43831</v>
      </c>
      <c r="H55" s="189" t="n">
        <f aca="false">G55+H53</f>
        <v>43862</v>
      </c>
      <c r="J55" s="78"/>
      <c r="K55" s="78"/>
      <c r="L55" s="78"/>
      <c r="M55" s="78"/>
      <c r="N55" s="78"/>
      <c r="O55" s="78"/>
      <c r="P55" s="78"/>
      <c r="Q55" s="78"/>
      <c r="R55" s="78"/>
    </row>
    <row r="56" s="79" customFormat="true" ht="23.1" hidden="false" customHeight="true" outlineLevel="0" collapsed="false">
      <c r="A56" s="102" t="s">
        <v>118</v>
      </c>
      <c r="B56" s="105" t="s">
        <v>314</v>
      </c>
      <c r="C56" s="112" t="s">
        <v>315</v>
      </c>
      <c r="D56" s="105" t="s">
        <v>316</v>
      </c>
      <c r="E56" s="105" t="s">
        <v>317</v>
      </c>
      <c r="F56" s="106" t="n">
        <f aca="false">F55+7</f>
        <v>43837</v>
      </c>
      <c r="G56" s="106" t="n">
        <f aca="false">G55+7</f>
        <v>43838</v>
      </c>
      <c r="H56" s="226" t="n">
        <f aca="false">G56+H53</f>
        <v>43869</v>
      </c>
      <c r="J56" s="78"/>
      <c r="K56" s="78"/>
      <c r="L56" s="78"/>
      <c r="M56" s="78"/>
      <c r="N56" s="78"/>
      <c r="O56" s="78"/>
      <c r="P56" s="78"/>
      <c r="Q56" s="78"/>
      <c r="R56" s="78"/>
    </row>
    <row r="57" s="79" customFormat="true" ht="23.1" hidden="false" customHeight="true" outlineLevel="0" collapsed="false">
      <c r="A57" s="102" t="s">
        <v>121</v>
      </c>
      <c r="B57" s="105" t="s">
        <v>318</v>
      </c>
      <c r="C57" s="112" t="s">
        <v>319</v>
      </c>
      <c r="D57" s="105" t="s">
        <v>320</v>
      </c>
      <c r="E57" s="105" t="s">
        <v>321</v>
      </c>
      <c r="F57" s="106" t="n">
        <f aca="false">F56+7</f>
        <v>43844</v>
      </c>
      <c r="G57" s="106" t="n">
        <f aca="false">G56+7</f>
        <v>43845</v>
      </c>
      <c r="H57" s="226" t="n">
        <f aca="false">G57+H53</f>
        <v>43876</v>
      </c>
      <c r="J57" s="251"/>
      <c r="M57" s="78"/>
      <c r="N57" s="78"/>
      <c r="O57" s="78"/>
      <c r="P57" s="78"/>
    </row>
    <row r="58" s="79" customFormat="true" ht="23.1" hidden="false" customHeight="true" outlineLevel="0" collapsed="false">
      <c r="A58" s="102" t="s">
        <v>126</v>
      </c>
      <c r="B58" s="103" t="s">
        <v>119</v>
      </c>
      <c r="C58" s="112"/>
      <c r="D58" s="105" t="s">
        <v>322</v>
      </c>
      <c r="E58" s="105"/>
      <c r="F58" s="106" t="n">
        <v>43851</v>
      </c>
      <c r="G58" s="106" t="n">
        <v>43852</v>
      </c>
      <c r="H58" s="258" t="n">
        <f aca="false">G58+H53</f>
        <v>43883</v>
      </c>
      <c r="J58" s="251"/>
      <c r="M58" s="78"/>
      <c r="N58" s="78"/>
      <c r="O58" s="78"/>
      <c r="P58" s="78"/>
    </row>
    <row r="59" s="79" customFormat="true" ht="23.1" hidden="false" customHeight="true" outlineLevel="0" collapsed="false">
      <c r="A59" s="119" t="s">
        <v>131</v>
      </c>
      <c r="B59" s="120" t="s">
        <v>323</v>
      </c>
      <c r="C59" s="121" t="s">
        <v>324</v>
      </c>
      <c r="D59" s="120" t="s">
        <v>325</v>
      </c>
      <c r="E59" s="120" t="s">
        <v>326</v>
      </c>
      <c r="F59" s="122" t="n">
        <v>43858</v>
      </c>
      <c r="G59" s="122" t="n">
        <v>43859</v>
      </c>
      <c r="H59" s="190" t="n">
        <f aca="false">G59+H53</f>
        <v>43890</v>
      </c>
      <c r="N59" s="78"/>
      <c r="O59" s="78"/>
      <c r="P59" s="78"/>
    </row>
    <row r="60" s="39" customFormat="true" ht="9.95" hidden="false" customHeight="true" outlineLevel="0" collapsed="false">
      <c r="I60" s="79"/>
      <c r="J60" s="79"/>
      <c r="K60" s="79"/>
      <c r="L60" s="79"/>
      <c r="M60" s="79"/>
      <c r="N60" s="78"/>
      <c r="O60" s="78"/>
      <c r="P60" s="78"/>
    </row>
    <row r="61" s="175" customFormat="true" ht="21.95" hidden="false" customHeight="true" outlineLevel="0" collapsed="false">
      <c r="A61" s="131" t="s">
        <v>226</v>
      </c>
      <c r="B61" s="131"/>
      <c r="C61" s="131"/>
      <c r="D61" s="132"/>
      <c r="I61" s="79"/>
      <c r="J61" s="251"/>
      <c r="K61" s="79"/>
      <c r="L61" s="79"/>
      <c r="M61" s="79"/>
      <c r="N61" s="78"/>
      <c r="O61" s="78"/>
      <c r="P61" s="78"/>
    </row>
    <row r="62" s="175" customFormat="true" ht="21.95" hidden="false" customHeight="true" outlineLevel="0" collapsed="false">
      <c r="A62" s="131" t="s">
        <v>327</v>
      </c>
      <c r="B62" s="131"/>
      <c r="C62" s="131"/>
      <c r="D62" s="132"/>
      <c r="I62" s="79"/>
      <c r="J62" s="251"/>
      <c r="K62" s="79"/>
      <c r="L62" s="79"/>
      <c r="M62" s="79"/>
      <c r="N62" s="78"/>
      <c r="O62" s="78"/>
      <c r="P62" s="78"/>
    </row>
    <row r="63" s="175" customFormat="true" ht="21.95" hidden="false" customHeight="true" outlineLevel="0" collapsed="false">
      <c r="A63" s="131" t="s">
        <v>138</v>
      </c>
      <c r="B63" s="131"/>
      <c r="C63" s="131"/>
      <c r="D63" s="135"/>
      <c r="E63" s="177"/>
      <c r="F63" s="177"/>
      <c r="G63" s="177"/>
    </row>
    <row r="64" s="175" customFormat="true" ht="21.95" hidden="false" customHeight="true" outlineLevel="0" collapsed="false">
      <c r="A64" s="137" t="s">
        <v>328</v>
      </c>
      <c r="B64" s="131"/>
      <c r="C64" s="131"/>
      <c r="D64" s="138"/>
      <c r="E64" s="179"/>
      <c r="F64" s="179"/>
      <c r="G64" s="177"/>
    </row>
    <row r="65" s="175" customFormat="true" ht="21.95" hidden="false" customHeight="true" outlineLevel="0" collapsed="false">
      <c r="A65" s="137" t="s">
        <v>329</v>
      </c>
      <c r="B65" s="131"/>
      <c r="C65" s="131"/>
      <c r="D65" s="138"/>
      <c r="E65" s="181" t="s">
        <v>141</v>
      </c>
      <c r="F65" s="181"/>
      <c r="G65" s="181"/>
      <c r="H65" s="181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77" customFormat="true" ht="37.5" hidden="false" customHeight="true" outlineLevel="0" collapsed="false">
      <c r="A67" s="74" t="s">
        <v>330</v>
      </c>
      <c r="B67" s="74"/>
      <c r="C67" s="74"/>
      <c r="D67" s="74"/>
      <c r="E67" s="74"/>
      <c r="F67" s="74"/>
      <c r="G67" s="74"/>
      <c r="H67" s="75"/>
      <c r="I67" s="75"/>
      <c r="J67" s="75"/>
      <c r="K67" s="75"/>
      <c r="L67" s="76"/>
      <c r="U67" s="79"/>
    </row>
    <row r="68" s="78" customFormat="true" ht="30" hidden="false" customHeight="true" outlineLevel="0" collapsed="false">
      <c r="A68" s="80" t="s">
        <v>102</v>
      </c>
      <c r="B68" s="80" t="s">
        <v>103</v>
      </c>
      <c r="C68" s="81" t="s">
        <v>104</v>
      </c>
      <c r="D68" s="81" t="s">
        <v>105</v>
      </c>
      <c r="E68" s="80" t="s">
        <v>106</v>
      </c>
      <c r="F68" s="80" t="s">
        <v>40</v>
      </c>
      <c r="G68" s="80" t="s">
        <v>41</v>
      </c>
      <c r="H68" s="82" t="s">
        <v>331</v>
      </c>
      <c r="I68" s="82" t="s">
        <v>332</v>
      </c>
      <c r="J68" s="259" t="s">
        <v>333</v>
      </c>
      <c r="K68" s="259"/>
      <c r="L68" s="82" t="s">
        <v>334</v>
      </c>
      <c r="U68" s="79"/>
    </row>
    <row r="69" s="78" customFormat="true" ht="38.1" hidden="false" customHeight="true" outlineLevel="0" collapsed="false">
      <c r="A69" s="80"/>
      <c r="B69" s="80"/>
      <c r="C69" s="81"/>
      <c r="D69" s="81"/>
      <c r="E69" s="80"/>
      <c r="F69" s="80"/>
      <c r="G69" s="80"/>
      <c r="H69" s="82"/>
      <c r="I69" s="82"/>
      <c r="J69" s="82" t="s">
        <v>335</v>
      </c>
      <c r="K69" s="82" t="s">
        <v>336</v>
      </c>
      <c r="L69" s="82"/>
      <c r="U69" s="79"/>
    </row>
    <row r="70" customFormat="false" ht="17.1" hidden="false" customHeight="true" outlineLevel="0" collapsed="false">
      <c r="A70" s="84"/>
      <c r="B70" s="85"/>
      <c r="C70" s="86"/>
      <c r="D70" s="86"/>
      <c r="E70" s="85"/>
      <c r="F70" s="85" t="s">
        <v>53</v>
      </c>
      <c r="G70" s="85" t="s">
        <v>54</v>
      </c>
      <c r="H70" s="153" t="n">
        <v>37</v>
      </c>
      <c r="I70" s="87" t="n">
        <v>40</v>
      </c>
      <c r="J70" s="152" t="n">
        <v>45</v>
      </c>
      <c r="K70" s="87" t="n">
        <v>48</v>
      </c>
      <c r="L70" s="222" t="n">
        <v>41</v>
      </c>
      <c r="M70" s="70"/>
      <c r="N70" s="70"/>
    </row>
    <row r="71" s="101" customFormat="true" ht="23.1" hidden="false" customHeight="true" outlineLevel="0" collapsed="false">
      <c r="A71" s="154" t="s">
        <v>112</v>
      </c>
      <c r="B71" s="155" t="s">
        <v>337</v>
      </c>
      <c r="C71" s="93" t="s">
        <v>338</v>
      </c>
      <c r="D71" s="155" t="s">
        <v>339</v>
      </c>
      <c r="E71" s="155" t="s">
        <v>247</v>
      </c>
      <c r="F71" s="156" t="n">
        <f aca="false">G71-1</f>
        <v>43467</v>
      </c>
      <c r="G71" s="157" t="n">
        <v>43468</v>
      </c>
      <c r="H71" s="97" t="n">
        <f aca="false">G71+H70</f>
        <v>43505</v>
      </c>
      <c r="I71" s="97" t="n">
        <f aca="false">G71+I70</f>
        <v>43508</v>
      </c>
      <c r="J71" s="97" t="n">
        <f aca="false">G71+J70</f>
        <v>43513</v>
      </c>
      <c r="K71" s="97" t="n">
        <f aca="false">G71+K70</f>
        <v>43516</v>
      </c>
      <c r="L71" s="240" t="n">
        <f aca="false">G71+L70</f>
        <v>43509</v>
      </c>
    </row>
    <row r="72" s="79" customFormat="true" ht="23.1" hidden="false" customHeight="true" outlineLevel="0" collapsed="false">
      <c r="A72" s="161" t="s">
        <v>118</v>
      </c>
      <c r="B72" s="167" t="s">
        <v>340</v>
      </c>
      <c r="C72" s="112" t="s">
        <v>341</v>
      </c>
      <c r="D72" s="167" t="s">
        <v>342</v>
      </c>
      <c r="E72" s="167" t="s">
        <v>289</v>
      </c>
      <c r="F72" s="164" t="n">
        <f aca="false">F71+7</f>
        <v>43474</v>
      </c>
      <c r="G72" s="164" t="n">
        <v>43475</v>
      </c>
      <c r="H72" s="107" t="n">
        <f aca="false">H70+G72</f>
        <v>43512</v>
      </c>
      <c r="I72" s="107" t="n">
        <f aca="false">G72+I70</f>
        <v>43515</v>
      </c>
      <c r="J72" s="107" t="n">
        <f aca="false">G72+J70</f>
        <v>43520</v>
      </c>
      <c r="K72" s="107" t="n">
        <f aca="false">G72+K70</f>
        <v>43523</v>
      </c>
      <c r="L72" s="165" t="n">
        <f aca="false">G72+L70</f>
        <v>43516</v>
      </c>
      <c r="M72" s="101"/>
      <c r="N72" s="101"/>
      <c r="O72" s="101"/>
      <c r="P72" s="101"/>
      <c r="Q72" s="101"/>
      <c r="R72" s="101"/>
      <c r="S72" s="101"/>
    </row>
    <row r="73" s="79" customFormat="true" ht="23.1" hidden="false" customHeight="true" outlineLevel="0" collapsed="false">
      <c r="A73" s="161" t="s">
        <v>121</v>
      </c>
      <c r="B73" s="167" t="s">
        <v>343</v>
      </c>
      <c r="C73" s="112" t="s">
        <v>344</v>
      </c>
      <c r="D73" s="167" t="s">
        <v>345</v>
      </c>
      <c r="E73" s="167" t="s">
        <v>293</v>
      </c>
      <c r="F73" s="164" t="n">
        <f aca="false">F72+7</f>
        <v>43481</v>
      </c>
      <c r="G73" s="164" t="n">
        <v>43482</v>
      </c>
      <c r="H73" s="108" t="n">
        <f aca="false">G73+H70</f>
        <v>43519</v>
      </c>
      <c r="I73" s="107" t="n">
        <f aca="false">G73+I70</f>
        <v>43522</v>
      </c>
      <c r="J73" s="241" t="n">
        <f aca="false">G73+J70</f>
        <v>43527</v>
      </c>
      <c r="K73" s="241" t="n">
        <f aca="false">G73+K70</f>
        <v>43530</v>
      </c>
      <c r="L73" s="226" t="n">
        <f aca="false">G73+L70</f>
        <v>43523</v>
      </c>
      <c r="M73" s="101"/>
      <c r="N73" s="101"/>
      <c r="O73" s="101"/>
      <c r="P73" s="101"/>
      <c r="Q73" s="101"/>
      <c r="R73" s="101"/>
      <c r="S73" s="101"/>
    </row>
    <row r="74" s="79" customFormat="true" ht="23.1" hidden="false" customHeight="true" outlineLevel="0" collapsed="false">
      <c r="A74" s="161" t="s">
        <v>126</v>
      </c>
      <c r="B74" s="167" t="s">
        <v>346</v>
      </c>
      <c r="C74" s="112" t="s">
        <v>347</v>
      </c>
      <c r="D74" s="167" t="s">
        <v>348</v>
      </c>
      <c r="E74" s="167" t="s">
        <v>297</v>
      </c>
      <c r="F74" s="164" t="n">
        <f aca="false">F73+7</f>
        <v>43488</v>
      </c>
      <c r="G74" s="164" t="n">
        <v>43489</v>
      </c>
      <c r="H74" s="241" t="n">
        <f aca="false">G74+H70</f>
        <v>43526</v>
      </c>
      <c r="I74" s="107" t="n">
        <f aca="false">G74+I70</f>
        <v>43529</v>
      </c>
      <c r="J74" s="241" t="n">
        <f aca="false">G74+J70</f>
        <v>43534</v>
      </c>
      <c r="K74" s="241" t="n">
        <f aca="false">K70+G74</f>
        <v>43537</v>
      </c>
      <c r="L74" s="226" t="n">
        <f aca="false">G74+L70</f>
        <v>43530</v>
      </c>
      <c r="M74" s="101"/>
      <c r="N74" s="101"/>
      <c r="O74" s="101"/>
      <c r="P74" s="101"/>
      <c r="Q74" s="101"/>
      <c r="R74" s="101"/>
      <c r="S74" s="101"/>
    </row>
    <row r="75" s="79" customFormat="true" ht="23.1" hidden="false" customHeight="true" outlineLevel="0" collapsed="false">
      <c r="A75" s="170" t="s">
        <v>131</v>
      </c>
      <c r="B75" s="171" t="s">
        <v>349</v>
      </c>
      <c r="C75" s="121" t="s">
        <v>350</v>
      </c>
      <c r="D75" s="171" t="s">
        <v>351</v>
      </c>
      <c r="E75" s="171" t="s">
        <v>301</v>
      </c>
      <c r="F75" s="172" t="n">
        <f aca="false">F74+7</f>
        <v>43495</v>
      </c>
      <c r="G75" s="172" t="n">
        <v>43496</v>
      </c>
      <c r="H75" s="123" t="n">
        <f aca="false">G75+H70</f>
        <v>43533</v>
      </c>
      <c r="I75" s="260" t="n">
        <f aca="false">G75+I70</f>
        <v>43536</v>
      </c>
      <c r="J75" s="123" t="n">
        <f aca="false">G75+J70</f>
        <v>43541</v>
      </c>
      <c r="K75" s="123" t="n">
        <f aca="false">G75+K70</f>
        <v>43544</v>
      </c>
      <c r="L75" s="190" t="n">
        <f aca="false">G75+L70</f>
        <v>43537</v>
      </c>
      <c r="M75" s="101"/>
      <c r="N75" s="101"/>
      <c r="O75" s="101"/>
      <c r="P75" s="101"/>
      <c r="Q75" s="101"/>
      <c r="R75" s="101"/>
      <c r="S75" s="101"/>
    </row>
    <row r="76" s="39" customFormat="true" ht="9.95" hidden="false" customHeight="true" outlineLevel="0" collapsed="false">
      <c r="L76" s="79"/>
      <c r="M76" s="79"/>
      <c r="N76" s="79"/>
      <c r="O76" s="79"/>
      <c r="P76" s="79"/>
      <c r="Q76" s="78"/>
      <c r="R76" s="78"/>
      <c r="S76" s="78"/>
    </row>
    <row r="77" s="175" customFormat="true" ht="21.95" hidden="false" customHeight="true" outlineLevel="0" collapsed="false">
      <c r="A77" s="131" t="s">
        <v>168</v>
      </c>
      <c r="B77" s="131"/>
      <c r="C77" s="131"/>
      <c r="D77" s="132"/>
      <c r="H77" s="180"/>
      <c r="I77" s="180"/>
      <c r="L77" s="79"/>
      <c r="M77" s="79"/>
      <c r="N77" s="79"/>
      <c r="O77" s="79"/>
      <c r="P77" s="79"/>
      <c r="Q77" s="78"/>
      <c r="R77" s="78"/>
      <c r="S77" s="78"/>
    </row>
    <row r="78" s="175" customFormat="true" ht="21.95" hidden="false" customHeight="true" outlineLevel="0" collapsed="false">
      <c r="A78" s="131" t="s">
        <v>352</v>
      </c>
      <c r="B78" s="131"/>
      <c r="C78" s="131"/>
      <c r="D78" s="132"/>
      <c r="H78" s="180"/>
      <c r="I78" s="180"/>
      <c r="L78" s="79"/>
      <c r="M78" s="79"/>
      <c r="N78" s="79"/>
      <c r="O78" s="79"/>
      <c r="P78" s="79"/>
      <c r="Q78" s="78"/>
      <c r="R78" s="78"/>
      <c r="S78" s="78"/>
    </row>
    <row r="79" s="175" customFormat="true" ht="21.95" hidden="false" customHeight="true" outlineLevel="0" collapsed="false">
      <c r="A79" s="131" t="s">
        <v>138</v>
      </c>
      <c r="B79" s="131"/>
      <c r="C79" s="131"/>
      <c r="D79" s="135"/>
      <c r="E79" s="177"/>
      <c r="F79" s="177"/>
      <c r="G79" s="177"/>
      <c r="H79" s="177"/>
      <c r="I79" s="180"/>
    </row>
    <row r="80" s="175" customFormat="true" ht="21.95" hidden="false" customHeight="true" outlineLevel="0" collapsed="false">
      <c r="A80" s="137" t="s">
        <v>302</v>
      </c>
      <c r="B80" s="131"/>
      <c r="C80" s="131"/>
      <c r="D80" s="138"/>
      <c r="E80" s="179"/>
      <c r="F80" s="179"/>
      <c r="G80" s="177"/>
      <c r="H80" s="177"/>
      <c r="I80" s="180"/>
    </row>
    <row r="81" s="175" customFormat="true" ht="21.95" hidden="false" customHeight="true" outlineLevel="0" collapsed="false">
      <c r="A81" s="137" t="s">
        <v>171</v>
      </c>
      <c r="B81" s="131"/>
      <c r="C81" s="131"/>
      <c r="D81" s="138"/>
      <c r="E81" s="181" t="s">
        <v>141</v>
      </c>
      <c r="F81" s="181"/>
      <c r="G81" s="181"/>
      <c r="H81" s="181"/>
      <c r="I81" s="181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7" customFormat="true" ht="37.5" hidden="false" customHeight="true" outlineLevel="0" collapsed="false">
      <c r="A83" s="182" t="s">
        <v>353</v>
      </c>
      <c r="B83" s="182"/>
      <c r="C83" s="182"/>
      <c r="D83" s="182"/>
      <c r="E83" s="182"/>
      <c r="F83" s="182"/>
      <c r="G83" s="182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18"/>
    </row>
    <row r="84" s="78" customFormat="true" ht="30" hidden="false" customHeight="true" outlineLevel="0" collapsed="false">
      <c r="A84" s="80" t="s">
        <v>102</v>
      </c>
      <c r="B84" s="80" t="s">
        <v>103</v>
      </c>
      <c r="C84" s="81" t="s">
        <v>104</v>
      </c>
      <c r="D84" s="81" t="s">
        <v>105</v>
      </c>
      <c r="E84" s="80" t="s">
        <v>106</v>
      </c>
      <c r="F84" s="80" t="s">
        <v>40</v>
      </c>
      <c r="G84" s="80" t="s">
        <v>41</v>
      </c>
      <c r="H84" s="144" t="s">
        <v>354</v>
      </c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s="78" customFormat="true" ht="38.1" hidden="false" customHeight="true" outlineLevel="0" collapsed="false">
      <c r="A85" s="80"/>
      <c r="B85" s="80"/>
      <c r="C85" s="81"/>
      <c r="D85" s="81"/>
      <c r="E85" s="80"/>
      <c r="F85" s="80"/>
      <c r="G85" s="80"/>
      <c r="H85" s="82" t="s">
        <v>355</v>
      </c>
      <c r="I85" s="83" t="s">
        <v>356</v>
      </c>
      <c r="J85" s="82" t="s">
        <v>357</v>
      </c>
      <c r="K85" s="149" t="s">
        <v>358</v>
      </c>
      <c r="L85" s="149" t="s">
        <v>359</v>
      </c>
      <c r="M85" s="149" t="s">
        <v>360</v>
      </c>
      <c r="N85" s="82" t="s">
        <v>361</v>
      </c>
      <c r="O85" s="196" t="s">
        <v>362</v>
      </c>
      <c r="P85" s="82" t="s">
        <v>363</v>
      </c>
      <c r="Q85" s="83" t="s">
        <v>364</v>
      </c>
      <c r="R85" s="82" t="s">
        <v>365</v>
      </c>
      <c r="S85" s="149" t="s">
        <v>366</v>
      </c>
    </row>
    <row r="86" customFormat="false" ht="17.1" hidden="false" customHeight="true" outlineLevel="0" collapsed="false">
      <c r="A86" s="184"/>
      <c r="B86" s="185"/>
      <c r="C86" s="221"/>
      <c r="D86" s="221"/>
      <c r="E86" s="185"/>
      <c r="F86" s="185" t="s">
        <v>68</v>
      </c>
      <c r="G86" s="185" t="s">
        <v>69</v>
      </c>
      <c r="H86" s="187" t="n">
        <v>32</v>
      </c>
      <c r="I86" s="187" t="n">
        <v>34</v>
      </c>
      <c r="J86" s="187" t="n">
        <v>34</v>
      </c>
      <c r="K86" s="187" t="n">
        <v>35</v>
      </c>
      <c r="L86" s="187" t="n">
        <v>35</v>
      </c>
      <c r="M86" s="187" t="n">
        <v>38</v>
      </c>
      <c r="N86" s="187" t="n">
        <v>40</v>
      </c>
      <c r="O86" s="187" t="n">
        <v>40</v>
      </c>
      <c r="P86" s="187" t="n">
        <v>41</v>
      </c>
      <c r="Q86" s="187" t="n">
        <v>45</v>
      </c>
      <c r="R86" s="187" t="n">
        <v>45</v>
      </c>
      <c r="S86" s="188" t="n">
        <v>55</v>
      </c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</row>
    <row r="87" s="79" customFormat="true" ht="23.1" hidden="false" customHeight="true" outlineLevel="0" collapsed="false">
      <c r="A87" s="91" t="s">
        <v>112</v>
      </c>
      <c r="B87" s="92" t="s">
        <v>367</v>
      </c>
      <c r="C87" s="93" t="s">
        <v>368</v>
      </c>
      <c r="D87" s="94" t="s">
        <v>369</v>
      </c>
      <c r="E87" s="94" t="s">
        <v>370</v>
      </c>
      <c r="F87" s="95" t="n">
        <f aca="false">G87-1</f>
        <v>43834</v>
      </c>
      <c r="G87" s="96" t="n">
        <v>43835</v>
      </c>
      <c r="H87" s="204" t="n">
        <f aca="false">G87+H86</f>
        <v>43867</v>
      </c>
      <c r="I87" s="204" t="n">
        <f aca="false">G87+I86</f>
        <v>43869</v>
      </c>
      <c r="J87" s="204" t="n">
        <f aca="false">G87+J86</f>
        <v>43869</v>
      </c>
      <c r="K87" s="204" t="n">
        <f aca="false">G87+K86</f>
        <v>43870</v>
      </c>
      <c r="L87" s="204" t="n">
        <f aca="false">G87+L86</f>
        <v>43870</v>
      </c>
      <c r="M87" s="204" t="n">
        <f aca="false">G87+M86</f>
        <v>43873</v>
      </c>
      <c r="N87" s="204" t="n">
        <f aca="false">G87+N86</f>
        <v>43875</v>
      </c>
      <c r="O87" s="204" t="n">
        <f aca="false">G87+O86</f>
        <v>43875</v>
      </c>
      <c r="P87" s="204" t="n">
        <f aca="false">G87+P86</f>
        <v>43876</v>
      </c>
      <c r="Q87" s="204" t="n">
        <f aca="false">G87+Q86</f>
        <v>43880</v>
      </c>
      <c r="R87" s="204" t="n">
        <f aca="false">G87+R86</f>
        <v>43880</v>
      </c>
      <c r="S87" s="189" t="n">
        <f aca="false">G87+S86</f>
        <v>43890</v>
      </c>
    </row>
    <row r="88" s="79" customFormat="true" ht="23.1" hidden="false" customHeight="true" outlineLevel="0" collapsed="false">
      <c r="A88" s="102" t="s">
        <v>118</v>
      </c>
      <c r="B88" s="105" t="s">
        <v>371</v>
      </c>
      <c r="C88" s="112" t="s">
        <v>372</v>
      </c>
      <c r="D88" s="105" t="s">
        <v>373</v>
      </c>
      <c r="E88" s="105" t="s">
        <v>374</v>
      </c>
      <c r="F88" s="106" t="n">
        <f aca="false">G88-1</f>
        <v>43841</v>
      </c>
      <c r="G88" s="106" t="n">
        <f aca="false">G87+7</f>
        <v>43842</v>
      </c>
      <c r="H88" s="107" t="n">
        <f aca="false">H86+G88</f>
        <v>43874</v>
      </c>
      <c r="I88" s="107" t="n">
        <f aca="false">G88+I86</f>
        <v>43876</v>
      </c>
      <c r="J88" s="107" t="n">
        <f aca="false">G88+J86</f>
        <v>43876</v>
      </c>
      <c r="K88" s="107" t="n">
        <f aca="false">G88+K86</f>
        <v>43877</v>
      </c>
      <c r="L88" s="107" t="n">
        <f aca="false">G88+L86</f>
        <v>43877</v>
      </c>
      <c r="M88" s="107" t="n">
        <f aca="false">G88+M86</f>
        <v>43880</v>
      </c>
      <c r="N88" s="107" t="n">
        <f aca="false">G88+N86</f>
        <v>43882</v>
      </c>
      <c r="O88" s="107" t="n">
        <f aca="false">G88+O86</f>
        <v>43882</v>
      </c>
      <c r="P88" s="107" t="n">
        <f aca="false">G88+P86</f>
        <v>43883</v>
      </c>
      <c r="Q88" s="107" t="n">
        <f aca="false">G88+Q86</f>
        <v>43887</v>
      </c>
      <c r="R88" s="107" t="n">
        <f aca="false">G88+R86</f>
        <v>43887</v>
      </c>
      <c r="S88" s="226" t="n">
        <f aca="false">G88+S86</f>
        <v>43897</v>
      </c>
    </row>
    <row r="89" s="79" customFormat="true" ht="23.1" hidden="false" customHeight="true" outlineLevel="0" collapsed="false">
      <c r="A89" s="102" t="s">
        <v>121</v>
      </c>
      <c r="B89" s="105" t="s">
        <v>375</v>
      </c>
      <c r="C89" s="112" t="s">
        <v>376</v>
      </c>
      <c r="D89" s="105" t="s">
        <v>377</v>
      </c>
      <c r="E89" s="105" t="s">
        <v>378</v>
      </c>
      <c r="F89" s="106" t="n">
        <f aca="false">G89-1</f>
        <v>43848</v>
      </c>
      <c r="G89" s="106" t="n">
        <f aca="false">G88+7</f>
        <v>43849</v>
      </c>
      <c r="H89" s="107" t="n">
        <f aca="false">G89+H86</f>
        <v>43881</v>
      </c>
      <c r="I89" s="107" t="n">
        <f aca="false">G89+I86</f>
        <v>43883</v>
      </c>
      <c r="J89" s="107" t="n">
        <f aca="false">G89+J86</f>
        <v>43883</v>
      </c>
      <c r="K89" s="107" t="n">
        <f aca="false">G89+K86</f>
        <v>43884</v>
      </c>
      <c r="L89" s="107" t="n">
        <f aca="false">G89+L86</f>
        <v>43884</v>
      </c>
      <c r="M89" s="107" t="n">
        <f aca="false">G89+M86</f>
        <v>43887</v>
      </c>
      <c r="N89" s="107" t="n">
        <f aca="false">G89+N86</f>
        <v>43889</v>
      </c>
      <c r="O89" s="107" t="n">
        <f aca="false">G89+O86</f>
        <v>43889</v>
      </c>
      <c r="P89" s="107" t="n">
        <f aca="false">G89+P86</f>
        <v>43890</v>
      </c>
      <c r="Q89" s="107" t="n">
        <f aca="false">G89+Q86</f>
        <v>43894</v>
      </c>
      <c r="R89" s="107" t="n">
        <f aca="false">G89+R86</f>
        <v>43894</v>
      </c>
      <c r="S89" s="165" t="n">
        <f aca="false">G89+S86</f>
        <v>43904</v>
      </c>
    </row>
    <row r="90" s="79" customFormat="true" ht="23.1" hidden="false" customHeight="true" outlineLevel="0" collapsed="false">
      <c r="A90" s="102" t="s">
        <v>126</v>
      </c>
      <c r="B90" s="105" t="s">
        <v>379</v>
      </c>
      <c r="C90" s="112" t="s">
        <v>380</v>
      </c>
      <c r="D90" s="105" t="s">
        <v>381</v>
      </c>
      <c r="E90" s="105" t="s">
        <v>382</v>
      </c>
      <c r="F90" s="106" t="n">
        <f aca="false">G90-1</f>
        <v>43855</v>
      </c>
      <c r="G90" s="106" t="n">
        <f aca="false">G89+7</f>
        <v>43856</v>
      </c>
      <c r="H90" s="168" t="n">
        <f aca="false">G90+H86</f>
        <v>43888</v>
      </c>
      <c r="I90" s="168" t="n">
        <f aca="false">G90+I86</f>
        <v>43890</v>
      </c>
      <c r="J90" s="168" t="n">
        <f aca="false">G90+J86</f>
        <v>43890</v>
      </c>
      <c r="K90" s="168" t="n">
        <f aca="false">G90+K86</f>
        <v>43891</v>
      </c>
      <c r="L90" s="168" t="n">
        <f aca="false">G90+L86</f>
        <v>43891</v>
      </c>
      <c r="M90" s="168" t="n">
        <f aca="false">G90+M86</f>
        <v>43894</v>
      </c>
      <c r="N90" s="168" t="n">
        <f aca="false">G90+N86</f>
        <v>43896</v>
      </c>
      <c r="O90" s="168" t="n">
        <f aca="false">G90+O86</f>
        <v>43896</v>
      </c>
      <c r="P90" s="168" t="n">
        <f aca="false">P86+G90</f>
        <v>43897</v>
      </c>
      <c r="Q90" s="168" t="n">
        <f aca="false">G90+Q86</f>
        <v>43901</v>
      </c>
      <c r="R90" s="168" t="n">
        <f aca="false">G90+R86</f>
        <v>43901</v>
      </c>
      <c r="S90" s="169" t="n">
        <f aca="false">G90+S86</f>
        <v>43911</v>
      </c>
    </row>
    <row r="91" s="79" customFormat="true" ht="23.1" hidden="false" customHeight="true" outlineLevel="0" collapsed="false">
      <c r="A91" s="119"/>
      <c r="B91" s="120"/>
      <c r="C91" s="121"/>
      <c r="D91" s="120"/>
      <c r="E91" s="120"/>
      <c r="F91" s="122"/>
      <c r="G91" s="122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90"/>
    </row>
    <row r="92" s="39" customFormat="true" ht="9.95" hidden="false" customHeight="true" outlineLevel="0" collapsed="false">
      <c r="L92" s="79"/>
      <c r="M92" s="79"/>
      <c r="N92" s="79"/>
      <c r="O92" s="79"/>
      <c r="P92" s="79"/>
      <c r="Q92" s="78"/>
      <c r="R92" s="78"/>
      <c r="S92" s="78"/>
      <c r="U92" s="79"/>
      <c r="V92" s="79"/>
      <c r="W92" s="79"/>
    </row>
    <row r="93" s="175" customFormat="true" ht="21.95" hidden="false" customHeight="true" outlineLevel="0" collapsed="false">
      <c r="A93" s="131" t="s">
        <v>383</v>
      </c>
      <c r="B93" s="131"/>
      <c r="C93" s="131"/>
      <c r="D93" s="132"/>
      <c r="S93" s="78"/>
      <c r="U93" s="79"/>
      <c r="V93" s="79"/>
      <c r="W93" s="79"/>
    </row>
    <row r="94" s="175" customFormat="true" ht="21.95" hidden="false" customHeight="true" outlineLevel="0" collapsed="false">
      <c r="A94" s="131" t="s">
        <v>384</v>
      </c>
      <c r="B94" s="131"/>
      <c r="C94" s="131"/>
      <c r="D94" s="132"/>
      <c r="S94" s="78"/>
      <c r="U94" s="79"/>
      <c r="V94" s="79"/>
      <c r="W94" s="79"/>
    </row>
    <row r="95" s="175" customFormat="true" ht="21.95" hidden="false" customHeight="true" outlineLevel="0" collapsed="false">
      <c r="A95" s="131" t="s">
        <v>138</v>
      </c>
      <c r="B95" s="131"/>
      <c r="C95" s="131"/>
      <c r="D95" s="135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6"/>
      <c r="R95" s="176"/>
    </row>
    <row r="96" s="175" customFormat="true" ht="21.95" hidden="false" customHeight="true" outlineLevel="0" collapsed="false">
      <c r="A96" s="131" t="s">
        <v>385</v>
      </c>
      <c r="B96" s="131"/>
      <c r="C96" s="131"/>
      <c r="D96" s="135"/>
      <c r="E96" s="177"/>
      <c r="F96" s="177"/>
      <c r="G96" s="177"/>
      <c r="H96" s="177"/>
      <c r="I96" s="180"/>
      <c r="L96" s="176"/>
      <c r="M96" s="176"/>
      <c r="N96" s="176"/>
      <c r="O96" s="176"/>
      <c r="P96" s="176"/>
      <c r="Q96" s="176"/>
      <c r="R96" s="176"/>
    </row>
    <row r="97" s="175" customFormat="true" ht="21.95" hidden="false" customHeight="true" outlineLevel="0" collapsed="false">
      <c r="A97" s="137" t="s">
        <v>196</v>
      </c>
      <c r="B97" s="131"/>
      <c r="C97" s="131"/>
      <c r="D97" s="138"/>
      <c r="E97" s="179"/>
      <c r="F97" s="179"/>
      <c r="G97" s="177"/>
      <c r="H97" s="177"/>
      <c r="I97" s="180"/>
      <c r="L97" s="176"/>
      <c r="M97" s="176"/>
      <c r="N97" s="176"/>
      <c r="O97" s="176"/>
      <c r="P97" s="176"/>
      <c r="Q97" s="176"/>
      <c r="R97" s="176"/>
    </row>
    <row r="98" s="175" customFormat="true" ht="21.95" hidden="false" customHeight="true" outlineLevel="0" collapsed="false">
      <c r="A98" s="137" t="s">
        <v>171</v>
      </c>
      <c r="B98" s="131"/>
      <c r="C98" s="131"/>
      <c r="D98" s="138"/>
      <c r="E98" s="181" t="s">
        <v>141</v>
      </c>
      <c r="F98" s="181"/>
      <c r="G98" s="181"/>
      <c r="H98" s="181"/>
      <c r="I98" s="181"/>
      <c r="L98" s="176"/>
      <c r="M98" s="176"/>
      <c r="N98" s="176"/>
      <c r="O98" s="176"/>
      <c r="P98" s="176"/>
      <c r="Q98" s="176"/>
      <c r="R98" s="261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09" customFormat="true" ht="21.95" hidden="false" customHeight="true" outlineLevel="0" collapsed="false">
      <c r="A100" s="205" t="s">
        <v>230</v>
      </c>
      <c r="B100" s="206"/>
      <c r="C100" s="206"/>
      <c r="D100" s="206"/>
      <c r="E100" s="205"/>
      <c r="F100" s="205"/>
      <c r="G100" s="205"/>
      <c r="H100" s="205"/>
      <c r="I100" s="205"/>
      <c r="J100" s="205"/>
      <c r="K100" s="207"/>
      <c r="L100" s="262"/>
      <c r="M100" s="262"/>
      <c r="N100" s="262"/>
      <c r="O100" s="263"/>
      <c r="P100" s="263"/>
      <c r="Q100" s="263"/>
    </row>
    <row r="101" s="209" customFormat="true" ht="21.95" hidden="false" customHeight="true" outlineLevel="0" collapsed="false">
      <c r="A101" s="206" t="s">
        <v>231</v>
      </c>
      <c r="B101" s="206"/>
      <c r="C101" s="206"/>
      <c r="D101" s="206"/>
      <c r="E101" s="205"/>
      <c r="F101" s="205"/>
      <c r="G101" s="205"/>
      <c r="H101" s="205"/>
      <c r="I101" s="205"/>
      <c r="J101" s="205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</row>
    <row r="102" s="209" customFormat="true" ht="21.95" hidden="false" customHeight="true" outlineLevel="0" collapsed="false">
      <c r="A102" s="206" t="s">
        <v>232</v>
      </c>
      <c r="B102" s="205"/>
      <c r="C102" s="205"/>
      <c r="D102" s="205"/>
      <c r="E102" s="205"/>
      <c r="F102" s="205"/>
      <c r="G102" s="205"/>
      <c r="H102" s="205"/>
      <c r="I102" s="205"/>
      <c r="J102" s="205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</row>
    <row r="103" s="209" customFormat="true" ht="21.95" hidden="false" customHeight="true" outlineLevel="0" collapsed="false">
      <c r="A103" s="206" t="s">
        <v>233</v>
      </c>
      <c r="B103" s="205"/>
      <c r="C103" s="205"/>
      <c r="D103" s="205"/>
      <c r="E103" s="205"/>
      <c r="F103" s="205"/>
      <c r="G103" s="205"/>
      <c r="H103" s="205"/>
      <c r="I103" s="205"/>
      <c r="J103" s="205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</row>
    <row r="104" s="209" customFormat="true" ht="21.95" hidden="false" customHeight="true" outlineLevel="0" collapsed="false">
      <c r="A104" s="206" t="s">
        <v>234</v>
      </c>
      <c r="B104" s="205"/>
      <c r="C104" s="205"/>
      <c r="D104" s="205"/>
      <c r="E104" s="205"/>
      <c r="F104" s="205"/>
      <c r="G104" s="205"/>
      <c r="H104" s="205"/>
      <c r="I104" s="205"/>
      <c r="J104" s="205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</row>
    <row r="105" s="78" customFormat="true" ht="21.95" hidden="false" customHeight="true" outlineLevel="0" collapsed="false">
      <c r="A105" s="211" t="s">
        <v>235</v>
      </c>
      <c r="B105" s="212"/>
      <c r="C105" s="212"/>
      <c r="D105" s="212"/>
      <c r="E105" s="205"/>
      <c r="F105" s="205"/>
      <c r="G105" s="213"/>
      <c r="H105" s="213"/>
      <c r="I105" s="213"/>
      <c r="J105" s="205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</row>
    <row r="106" customFormat="false" ht="21" hidden="false" customHeight="true" outlineLevel="0" collapsed="false">
      <c r="A106" s="206" t="s">
        <v>236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</row>
    <row r="107" customFormat="false" ht="21" hidden="false" customHeight="true" outlineLevel="0" collapsed="false">
      <c r="O107" s="72"/>
      <c r="P107" s="72"/>
      <c r="Q107" s="72"/>
      <c r="R107" s="72"/>
    </row>
    <row r="108" customFormat="false" ht="21" hidden="false" customHeight="true" outlineLevel="0" collapsed="false">
      <c r="O108" s="72"/>
      <c r="P108" s="72"/>
      <c r="Q108" s="72"/>
      <c r="R108" s="72"/>
    </row>
    <row r="109" customFormat="false" ht="21" hidden="false" customHeight="true" outlineLevel="0" collapsed="false">
      <c r="O109" s="72"/>
      <c r="P109" s="72"/>
      <c r="Q109" s="72"/>
      <c r="R109" s="72"/>
    </row>
  </sheetData>
  <sheetProtection sheet="true" password="c48b"/>
  <mergeCells count="63">
    <mergeCell ref="A1:U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S3"/>
    <mergeCell ref="A18: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34:H34"/>
    <mergeCell ref="A35:A36"/>
    <mergeCell ref="B35:B36"/>
    <mergeCell ref="C35:C36"/>
    <mergeCell ref="D35:D36"/>
    <mergeCell ref="E35:E36"/>
    <mergeCell ref="F35:F36"/>
    <mergeCell ref="G35:G36"/>
    <mergeCell ref="H35:H36"/>
    <mergeCell ref="A50:G50"/>
    <mergeCell ref="A51:A52"/>
    <mergeCell ref="B51:B52"/>
    <mergeCell ref="C51:C52"/>
    <mergeCell ref="D51:D52"/>
    <mergeCell ref="E51:E52"/>
    <mergeCell ref="F51:F52"/>
    <mergeCell ref="G51:G52"/>
    <mergeCell ref="H51:H52"/>
    <mergeCell ref="A67:G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K68"/>
    <mergeCell ref="L68:L69"/>
    <mergeCell ref="A83:G83"/>
    <mergeCell ref="A84:A85"/>
    <mergeCell ref="B84:B85"/>
    <mergeCell ref="C84:C85"/>
    <mergeCell ref="D84:D85"/>
    <mergeCell ref="E84:E85"/>
    <mergeCell ref="F84:F85"/>
    <mergeCell ref="G84:G85"/>
    <mergeCell ref="H84:S84"/>
  </mergeCells>
  <printOptions headings="false" gridLines="false" gridLinesSet="true" horizontalCentered="true" verticalCentered="false"/>
  <pageMargins left="0.1" right="0.1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3:56:13Z</dcterms:created>
  <dc:creator>DELMAS</dc:creator>
  <dc:description/>
  <dc:language>en-US</dc:language>
  <cp:lastModifiedBy>FANG Fangfang</cp:lastModifiedBy>
  <cp:lastPrinted>2019-11-27T03:22:19Z</cp:lastPrinted>
  <dcterms:modified xsi:type="dcterms:W3CDTF">2019-12-25T06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